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1" sheetId="1" state="visible" r:id="rId2"/>
    <sheet name="Sayfa1" sheetId="2" state="visible" r:id="rId3"/>
    <sheet name="Grafik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Sayfa1!$A$1:$DA$6</definedName>
    <definedName function="false" hidden="false" name="A" vbProcedure="false">#REF!</definedName>
    <definedName function="false" hidden="false" name="B" vbProcedure="false">#REF!</definedName>
    <definedName function="false" hidden="false" name="CoherenceInterval" vbProcedure="false">[2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NAM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X" vbProcedure="false">'[1]1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milyon ABD DOLAR</t>
  </si>
  <si>
    <t xml:space="preserve">Q1</t>
  </si>
  <si>
    <t xml:space="preserve">Q2</t>
  </si>
  <si>
    <t xml:space="preserve">Q3</t>
  </si>
  <si>
    <t xml:space="preserve">Q4</t>
  </si>
  <si>
    <t xml:space="preserve">Kasım</t>
  </si>
  <si>
    <t xml:space="preserve">MERKEZ BANKASI</t>
  </si>
  <si>
    <t xml:space="preserve">   BANKER KREDİ</t>
  </si>
  <si>
    <t xml:space="preserve">   MUHABİR AÇIKLARI</t>
  </si>
  <si>
    <t xml:space="preserve">   KREDİ MEKTUPLU DTH </t>
  </si>
  <si>
    <t xml:space="preserve">   DÖVİZE ÇEV. MEVDUAT &amp; DİĞER</t>
  </si>
  <si>
    <t xml:space="preserve">GENEL HÜKÜMET</t>
  </si>
  <si>
    <t xml:space="preserve">BANKALAR</t>
  </si>
  <si>
    <t xml:space="preserve">   KREDİLER</t>
  </si>
  <si>
    <t xml:space="preserve">   DÖVİZ TEVDİAT HESABI</t>
  </si>
  <si>
    <t xml:space="preserve">   BANKA MEVDUATI</t>
  </si>
  <si>
    <t xml:space="preserve">   TL CİNSİNDEN MEVDUAT</t>
  </si>
  <si>
    <t xml:space="preserve">DİĞER SEKTÖRLER</t>
  </si>
  <si>
    <t xml:space="preserve">   TİCARİ KREDİLER</t>
  </si>
  <si>
    <t xml:space="preserve">      İTHALAT BORÇLARI</t>
  </si>
  <si>
    <t xml:space="preserve">      PREF.&amp;PEŞİN İHRACAT</t>
  </si>
  <si>
    <t xml:space="preserve">   DİĞER KREDİLER</t>
  </si>
  <si>
    <t xml:space="preserve">      KAMU</t>
  </si>
  <si>
    <t xml:space="preserve">      ÖZEL</t>
  </si>
  <si>
    <t xml:space="preserve">TOPLAM </t>
  </si>
  <si>
    <t xml:space="preserve">1990-Q1</t>
  </si>
  <si>
    <t xml:space="preserve">1990-Q2</t>
  </si>
  <si>
    <t xml:space="preserve">1990-Q3</t>
  </si>
  <si>
    <t xml:space="preserve">1990-Q4</t>
  </si>
  <si>
    <t xml:space="preserve">1991-Q1</t>
  </si>
  <si>
    <t xml:space="preserve">1991-Q2</t>
  </si>
  <si>
    <t xml:space="preserve">1991-Q3</t>
  </si>
  <si>
    <t xml:space="preserve">1991-Q4</t>
  </si>
  <si>
    <t xml:space="preserve">1992-Q1</t>
  </si>
  <si>
    <t xml:space="preserve">1992-Q2</t>
  </si>
  <si>
    <t xml:space="preserve">1992-Q3</t>
  </si>
  <si>
    <t xml:space="preserve">1992-Q4</t>
  </si>
  <si>
    <t xml:space="preserve">1993-Q1</t>
  </si>
  <si>
    <t xml:space="preserve">1993-Q2</t>
  </si>
  <si>
    <t xml:space="preserve">1993-Q3</t>
  </si>
  <si>
    <t xml:space="preserve">1993-Q4</t>
  </si>
  <si>
    <t xml:space="preserve">1994-Q1</t>
  </si>
  <si>
    <t xml:space="preserve">1994-Q2</t>
  </si>
  <si>
    <t xml:space="preserve">1994-Q3</t>
  </si>
  <si>
    <t xml:space="preserve">1994-Q4</t>
  </si>
  <si>
    <t xml:space="preserve">1995-Q1</t>
  </si>
  <si>
    <t xml:space="preserve">1995-Q2</t>
  </si>
  <si>
    <t xml:space="preserve">1995-Q3</t>
  </si>
  <si>
    <t xml:space="preserve">1995-Q4</t>
  </si>
  <si>
    <t xml:space="preserve">1996-Q1</t>
  </si>
  <si>
    <t xml:space="preserve">1996-Q2</t>
  </si>
  <si>
    <t xml:space="preserve">1996-Q3</t>
  </si>
  <si>
    <t xml:space="preserve">1996-Q4</t>
  </si>
  <si>
    <t xml:space="preserve">1997-Q1</t>
  </si>
  <si>
    <t xml:space="preserve">1997-Q2</t>
  </si>
  <si>
    <t xml:space="preserve">1997-Q3</t>
  </si>
  <si>
    <t xml:space="preserve">1997-Q4</t>
  </si>
  <si>
    <t xml:space="preserve">1998-Q1</t>
  </si>
  <si>
    <t xml:space="preserve">1998-Q2</t>
  </si>
  <si>
    <t xml:space="preserve">1998-Q3</t>
  </si>
  <si>
    <t xml:space="preserve">1998-Q4</t>
  </si>
  <si>
    <t xml:space="preserve">1999-Q1</t>
  </si>
  <si>
    <t xml:space="preserve">1999-Q2</t>
  </si>
  <si>
    <t xml:space="preserve">1999-Q3</t>
  </si>
  <si>
    <t xml:space="preserve">1999-Q4</t>
  </si>
  <si>
    <t xml:space="preserve">2000-Q1</t>
  </si>
  <si>
    <t xml:space="preserve">2000-Q2</t>
  </si>
  <si>
    <t xml:space="preserve">2000-Q3</t>
  </si>
  <si>
    <t xml:space="preserve">2000-Q4</t>
  </si>
  <si>
    <t xml:space="preserve">2001-Q1</t>
  </si>
  <si>
    <t xml:space="preserve">2001-Q2</t>
  </si>
  <si>
    <t xml:space="preserve">2001-Q3</t>
  </si>
  <si>
    <t xml:space="preserve">2001-Q4</t>
  </si>
  <si>
    <t xml:space="preserve">2002-Q1</t>
  </si>
  <si>
    <t xml:space="preserve">2002-Q2</t>
  </si>
  <si>
    <t xml:space="preserve">2002-Q3</t>
  </si>
  <si>
    <t xml:space="preserve">2002-Q4</t>
  </si>
  <si>
    <t xml:space="preserve">2003-Q1</t>
  </si>
  <si>
    <t xml:space="preserve">2003-Q2</t>
  </si>
  <si>
    <t xml:space="preserve">2003-Q3</t>
  </si>
  <si>
    <t xml:space="preserve">2003-Q4</t>
  </si>
  <si>
    <t xml:space="preserve">2004-Q1</t>
  </si>
  <si>
    <t xml:space="preserve">2004-Q2</t>
  </si>
  <si>
    <t xml:space="preserve">2004-Q3</t>
  </si>
  <si>
    <t xml:space="preserve">2004-Q4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Kasım</t>
  </si>
  <si>
    <t xml:space="preserve">Kısa Vadeli Dış Borç Stoku</t>
  </si>
  <si>
    <t xml:space="preserve">BORÇLU BAZINDA KISA VADELİ DIŞ BORÇ STOKU</t>
  </si>
  <si>
    <t xml:space="preserve">KISA VADELİ BORÇLAR</t>
  </si>
  <si>
    <t xml:space="preserve">KAMU</t>
  </si>
  <si>
    <t xml:space="preserve">GENEL YÖNETİM</t>
  </si>
  <si>
    <t xml:space="preserve">Merkezi Yönetim</t>
  </si>
  <si>
    <t xml:space="preserve">Mahalli İdareler</t>
  </si>
  <si>
    <t xml:space="preserve">Fonlar</t>
  </si>
  <si>
    <t xml:space="preserve">FİNANSAL KURULUŞLAR</t>
  </si>
  <si>
    <t xml:space="preserve">Bankalar</t>
  </si>
  <si>
    <t xml:space="preserve">Bankacılık Dışı</t>
  </si>
  <si>
    <t xml:space="preserve">FİNANSAL OLMAYAN KURULUŞLAR</t>
  </si>
  <si>
    <t xml:space="preserve">KİT'ler</t>
  </si>
  <si>
    <t xml:space="preserve">Diğer</t>
  </si>
  <si>
    <t xml:space="preserve">TCMB</t>
  </si>
  <si>
    <t xml:space="preserve">ÖZEL</t>
  </si>
  <si>
    <t xml:space="preserve">Bankalar </t>
  </si>
  <si>
    <t xml:space="preserve">ALACAKLI BAZINDA KISA VADELİ DIŞ BORÇ STOKU</t>
  </si>
  <si>
    <t xml:space="preserve">KISA VADELİ DIŞ BORÇ</t>
  </si>
  <si>
    <t xml:space="preserve">I-ÖZEL ALACAKLILAR</t>
  </si>
  <si>
    <t xml:space="preserve">  KREDİ</t>
  </si>
  <si>
    <t xml:space="preserve">PARASAL KURULUŞLAR</t>
  </si>
  <si>
    <t xml:space="preserve">PARASAL OLMAYAN KURULUŞLAR</t>
  </si>
  <si>
    <t xml:space="preserve">  TAHVİL</t>
  </si>
  <si>
    <t xml:space="preserve">II-RESMİ ALACAKLILAR</t>
  </si>
  <si>
    <t xml:space="preserve">KISA VADELİ DIŞ BORÇLARIN DÖVİZ KOMPOZİSYONU</t>
  </si>
  <si>
    <t xml:space="preserve">$ Karş.</t>
  </si>
  <si>
    <t xml:space="preserve">USD</t>
  </si>
  <si>
    <t xml:space="preserve">Euro</t>
  </si>
  <si>
    <t xml:space="preserve">CHF</t>
  </si>
  <si>
    <t xml:space="preserve">GBP</t>
  </si>
  <si>
    <t xml:space="preserve">JPY</t>
  </si>
  <si>
    <t xml:space="preserve">TL</t>
  </si>
  <si>
    <t xml:space="preserve">KALAN VADEYE GÖRE KISA VADELİ DIŞ BORÇ STOKU </t>
  </si>
  <si>
    <t xml:space="preserve">KALAN VADEYE GÖRE BORÇLU BAZINDA KISA VADELİ DIŞ BORÇ STOKU (*)</t>
  </si>
  <si>
    <t xml:space="preserve">GENEL YÖNETİM (**)</t>
  </si>
  <si>
    <t xml:space="preserve">      Yurtdışı Şubeler ve İştirakler</t>
  </si>
  <si>
    <t xml:space="preserve">                 KAMU</t>
  </si>
  <si>
    <t xml:space="preserve">TOPLAM</t>
  </si>
  <si>
    <t xml:space="preserve">                 ÖZEL</t>
  </si>
  <si>
    <t xml:space="preserve">                    Yurtdışı Şubeler ve İştirak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_)"/>
    <numFmt numFmtId="170" formatCode="#,##0"/>
    <numFmt numFmtId="171" formatCode="#,##0.0"/>
    <numFmt numFmtId="172" formatCode="0.0"/>
    <numFmt numFmtId="173" formatCode="[$-409]mmm\-yy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Tahoma"/>
      <family val="2"/>
      <charset val="16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ahoma"/>
      <family val="2"/>
      <charset val="162"/>
    </font>
    <font>
      <i val="true"/>
      <sz val="1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7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7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2" xfId="36"/>
    <cellStyle name="Normal 21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_1996-2001-IIP 2" xfId="44"/>
    <cellStyle name="Normal_hazineye gideN VALUE" xfId="45"/>
    <cellStyle name="Normal_S33" xfId="46"/>
    <cellStyle name="Normal_S34" xfId="47"/>
    <cellStyle name="Normal_S36" xfId="48"/>
    <cellStyle name="Styl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154208882941439"/>
          <c:w val="0.935623244761288"/>
          <c:h val="0.983368380806729"/>
        </c:manualLayout>
      </c:layout>
      <c:lineChart>
        <c:grouping val="standard"/>
        <c:varyColors val="0"/>
        <c:ser>
          <c:idx val="0"/>
          <c:order val="0"/>
          <c:tx>
            <c:strRef>
              <c:f>Sayfa1!$A$3</c:f>
              <c:strCache>
                <c:ptCount val="1"/>
                <c:pt idx="0">
                  <c:v>Kısa Vadeli Dış Borç Stok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2:$DI$2</c:f>
              <c:strCache>
                <c:ptCount val="112"/>
                <c:pt idx="0">
                  <c:v>1990-Q1</c:v>
                </c:pt>
                <c:pt idx="1">
                  <c:v>1990-Q2</c:v>
                </c:pt>
                <c:pt idx="2">
                  <c:v>1990-Q3</c:v>
                </c:pt>
                <c:pt idx="3">
                  <c:v>1990-Q4</c:v>
                </c:pt>
                <c:pt idx="4">
                  <c:v>1991-Q1</c:v>
                </c:pt>
                <c:pt idx="5">
                  <c:v>1991-Q2</c:v>
                </c:pt>
                <c:pt idx="6">
                  <c:v>1991-Q3</c:v>
                </c:pt>
                <c:pt idx="7">
                  <c:v>1991-Q4</c:v>
                </c:pt>
                <c:pt idx="8">
                  <c:v>1992-Q1</c:v>
                </c:pt>
                <c:pt idx="9">
                  <c:v>1992-Q2</c:v>
                </c:pt>
                <c:pt idx="10">
                  <c:v>1992-Q3</c:v>
                </c:pt>
                <c:pt idx="11">
                  <c:v>1992-Q4</c:v>
                </c:pt>
                <c:pt idx="12">
                  <c:v>1993-Q1</c:v>
                </c:pt>
                <c:pt idx="13">
                  <c:v>1993-Q2</c:v>
                </c:pt>
                <c:pt idx="14">
                  <c:v>1993-Q3</c:v>
                </c:pt>
                <c:pt idx="15">
                  <c:v>1993-Q4</c:v>
                </c:pt>
                <c:pt idx="16">
                  <c:v>1994-Q1</c:v>
                </c:pt>
                <c:pt idx="17">
                  <c:v>1994-Q2</c:v>
                </c:pt>
                <c:pt idx="18">
                  <c:v>1994-Q3</c:v>
                </c:pt>
                <c:pt idx="19">
                  <c:v>1994-Q4</c:v>
                </c:pt>
                <c:pt idx="20">
                  <c:v>1995-Q1</c:v>
                </c:pt>
                <c:pt idx="21">
                  <c:v>1995-Q2</c:v>
                </c:pt>
                <c:pt idx="22">
                  <c:v>1995-Q3</c:v>
                </c:pt>
                <c:pt idx="23">
                  <c:v>1995-Q4</c:v>
                </c:pt>
                <c:pt idx="24">
                  <c:v>1996-Q1</c:v>
                </c:pt>
                <c:pt idx="25">
                  <c:v>1996-Q2</c:v>
                </c:pt>
                <c:pt idx="26">
                  <c:v>1996-Q3</c:v>
                </c:pt>
                <c:pt idx="27">
                  <c:v>1996-Q4</c:v>
                </c:pt>
                <c:pt idx="28">
                  <c:v>1997-Q1</c:v>
                </c:pt>
                <c:pt idx="29">
                  <c:v>1997-Q2</c:v>
                </c:pt>
                <c:pt idx="30">
                  <c:v>1997-Q3</c:v>
                </c:pt>
                <c:pt idx="31">
                  <c:v>1997-Q4</c:v>
                </c:pt>
                <c:pt idx="32">
                  <c:v>1998-Q1</c:v>
                </c:pt>
                <c:pt idx="33">
                  <c:v>1998-Q2</c:v>
                </c:pt>
                <c:pt idx="34">
                  <c:v>1998-Q3</c:v>
                </c:pt>
                <c:pt idx="35">
                  <c:v>1998-Q4</c:v>
                </c:pt>
                <c:pt idx="36">
                  <c:v>1999-Q1</c:v>
                </c:pt>
                <c:pt idx="37">
                  <c:v>1999-Q2</c:v>
                </c:pt>
                <c:pt idx="38">
                  <c:v>1999-Q3</c:v>
                </c:pt>
                <c:pt idx="39">
                  <c:v>1999-Q4</c:v>
                </c:pt>
                <c:pt idx="40">
                  <c:v>2000-Q1</c:v>
                </c:pt>
                <c:pt idx="41">
                  <c:v>2000-Q2</c:v>
                </c:pt>
                <c:pt idx="42">
                  <c:v>2000-Q3</c:v>
                </c:pt>
                <c:pt idx="43">
                  <c:v>2000-Q4</c:v>
                </c:pt>
                <c:pt idx="44">
                  <c:v>2001-Q1</c:v>
                </c:pt>
                <c:pt idx="45">
                  <c:v>2001-Q2</c:v>
                </c:pt>
                <c:pt idx="46">
                  <c:v>2001-Q3</c:v>
                </c:pt>
                <c:pt idx="47">
                  <c:v>2001-Q4</c:v>
                </c:pt>
                <c:pt idx="48">
                  <c:v>2002-Q1</c:v>
                </c:pt>
                <c:pt idx="49">
                  <c:v>2002-Q2</c:v>
                </c:pt>
                <c:pt idx="50">
                  <c:v>2002-Q3</c:v>
                </c:pt>
                <c:pt idx="51">
                  <c:v>2002-Q4</c:v>
                </c:pt>
                <c:pt idx="52">
                  <c:v>2003-Q1</c:v>
                </c:pt>
                <c:pt idx="53">
                  <c:v>2003-Q2</c:v>
                </c:pt>
                <c:pt idx="54">
                  <c:v>2003-Q3</c:v>
                </c:pt>
                <c:pt idx="55">
                  <c:v>2003-Q4</c:v>
                </c:pt>
                <c:pt idx="56">
                  <c:v>2004-Q1</c:v>
                </c:pt>
                <c:pt idx="57">
                  <c:v>2004-Q2</c:v>
                </c:pt>
                <c:pt idx="58">
                  <c:v>2004-Q3</c:v>
                </c:pt>
                <c:pt idx="59">
                  <c:v>2004-Q4</c:v>
                </c:pt>
                <c:pt idx="60">
                  <c:v>2005-Q1</c:v>
                </c:pt>
                <c:pt idx="61">
                  <c:v>2005-Q2</c:v>
                </c:pt>
                <c:pt idx="62">
                  <c:v>2005-Q3</c:v>
                </c:pt>
                <c:pt idx="63">
                  <c:v>2005-Q4</c:v>
                </c:pt>
                <c:pt idx="64">
                  <c:v>2006-Q1</c:v>
                </c:pt>
                <c:pt idx="65">
                  <c:v>2006-Q2</c:v>
                </c:pt>
                <c:pt idx="66">
                  <c:v>2006-Q3</c:v>
                </c:pt>
                <c:pt idx="67">
                  <c:v>2006-Q4</c:v>
                </c:pt>
                <c:pt idx="68">
                  <c:v>2007-Q1</c:v>
                </c:pt>
                <c:pt idx="69">
                  <c:v>2007-Q2</c:v>
                </c:pt>
                <c:pt idx="70">
                  <c:v>2007-Q3</c:v>
                </c:pt>
                <c:pt idx="71">
                  <c:v>2007-Q4</c:v>
                </c:pt>
                <c:pt idx="72">
                  <c:v>2008-Q1</c:v>
                </c:pt>
                <c:pt idx="73">
                  <c:v>2008-Q2</c:v>
                </c:pt>
                <c:pt idx="74">
                  <c:v>2008-Q3</c:v>
                </c:pt>
                <c:pt idx="75">
                  <c:v>2008-Q4</c:v>
                </c:pt>
                <c:pt idx="76">
                  <c:v>2009-Q1</c:v>
                </c:pt>
                <c:pt idx="77">
                  <c:v>2009-Q2</c:v>
                </c:pt>
                <c:pt idx="78">
                  <c:v>2009-Q3</c:v>
                </c:pt>
                <c:pt idx="79">
                  <c:v>2009-Q4</c:v>
                </c:pt>
                <c:pt idx="80">
                  <c:v>2010-Q1</c:v>
                </c:pt>
                <c:pt idx="81">
                  <c:v>2010-Q2</c:v>
                </c:pt>
                <c:pt idx="82">
                  <c:v>2010-Q3</c:v>
                </c:pt>
                <c:pt idx="83">
                  <c:v>2010-Q4</c:v>
                </c:pt>
                <c:pt idx="84">
                  <c:v>2011-Q1</c:v>
                </c:pt>
                <c:pt idx="85">
                  <c:v>2011-Q2</c:v>
                </c:pt>
                <c:pt idx="86">
                  <c:v>2011-Q3</c:v>
                </c:pt>
                <c:pt idx="87">
                  <c:v>2011-Q4</c:v>
                </c:pt>
                <c:pt idx="88">
                  <c:v>2012-Q1</c:v>
                </c:pt>
                <c:pt idx="89">
                  <c:v>2012-Q2</c:v>
                </c:pt>
                <c:pt idx="90">
                  <c:v>2012-Q3</c:v>
                </c:pt>
                <c:pt idx="91">
                  <c:v>2012-Q4</c:v>
                </c:pt>
                <c:pt idx="92">
                  <c:v>2013-Q1</c:v>
                </c:pt>
                <c:pt idx="93">
                  <c:v>2013-Q2</c:v>
                </c:pt>
                <c:pt idx="94">
                  <c:v>2013-Q3</c:v>
                </c:pt>
                <c:pt idx="95">
                  <c:v>2013-Q4</c:v>
                </c:pt>
                <c:pt idx="96">
                  <c:v>2014-Q1</c:v>
                </c:pt>
                <c:pt idx="97">
                  <c:v>2014-Q2</c:v>
                </c:pt>
                <c:pt idx="98">
                  <c:v>2014-Q3</c:v>
                </c:pt>
                <c:pt idx="99">
                  <c:v>2014-Q4</c:v>
                </c:pt>
                <c:pt idx="100">
                  <c:v>2015-Q1</c:v>
                </c:pt>
                <c:pt idx="101">
                  <c:v>2015-Q2</c:v>
                </c:pt>
                <c:pt idx="102">
                  <c:v>2015-Q3</c:v>
                </c:pt>
                <c:pt idx="103">
                  <c:v>2015-Q4</c:v>
                </c:pt>
                <c:pt idx="104">
                  <c:v>2016-Q1</c:v>
                </c:pt>
                <c:pt idx="105">
                  <c:v>2016-Q2</c:v>
                </c:pt>
                <c:pt idx="106">
                  <c:v>2016-Q3</c:v>
                </c:pt>
                <c:pt idx="107">
                  <c:v>2016-Q4</c:v>
                </c:pt>
                <c:pt idx="108">
                  <c:v>2017-Q1</c:v>
                </c:pt>
                <c:pt idx="109">
                  <c:v>2017-Q2</c:v>
                </c:pt>
                <c:pt idx="110">
                  <c:v>2017-Q3</c:v>
                </c:pt>
                <c:pt idx="111">
                  <c:v>2017-Kasım</c:v>
                </c:pt>
              </c:strCache>
            </c:strRef>
          </c:cat>
          <c:val>
            <c:numRef>
              <c:f>Sayfa1!$B$3:$DI$3</c:f>
              <c:numCache>
                <c:formatCode>General</c:formatCode>
                <c:ptCount val="112"/>
                <c:pt idx="0">
                  <c:v>6663</c:v>
                </c:pt>
                <c:pt idx="1">
                  <c:v>7387</c:v>
                </c:pt>
                <c:pt idx="2">
                  <c:v>8995</c:v>
                </c:pt>
                <c:pt idx="3">
                  <c:v>9500</c:v>
                </c:pt>
                <c:pt idx="4">
                  <c:v>9179</c:v>
                </c:pt>
                <c:pt idx="5">
                  <c:v>8822</c:v>
                </c:pt>
                <c:pt idx="6">
                  <c:v>8626</c:v>
                </c:pt>
                <c:pt idx="7">
                  <c:v>9117</c:v>
                </c:pt>
                <c:pt idx="8">
                  <c:v>8819</c:v>
                </c:pt>
                <c:pt idx="9">
                  <c:v>10203</c:v>
                </c:pt>
                <c:pt idx="10">
                  <c:v>11701</c:v>
                </c:pt>
                <c:pt idx="11">
                  <c:v>12660</c:v>
                </c:pt>
                <c:pt idx="12">
                  <c:v>12581</c:v>
                </c:pt>
                <c:pt idx="13">
                  <c:v>14455</c:v>
                </c:pt>
                <c:pt idx="14">
                  <c:v>16497</c:v>
                </c:pt>
                <c:pt idx="15">
                  <c:v>18473</c:v>
                </c:pt>
                <c:pt idx="16">
                  <c:v>15815</c:v>
                </c:pt>
                <c:pt idx="17">
                  <c:v>13129</c:v>
                </c:pt>
                <c:pt idx="18">
                  <c:v>12046</c:v>
                </c:pt>
                <c:pt idx="19">
                  <c:v>11187</c:v>
                </c:pt>
                <c:pt idx="20">
                  <c:v>13023</c:v>
                </c:pt>
                <c:pt idx="21">
                  <c:v>14064</c:v>
                </c:pt>
                <c:pt idx="22">
                  <c:v>15404</c:v>
                </c:pt>
                <c:pt idx="23">
                  <c:v>15500</c:v>
                </c:pt>
                <c:pt idx="24">
                  <c:v>16016</c:v>
                </c:pt>
                <c:pt idx="25">
                  <c:v>18323</c:v>
                </c:pt>
                <c:pt idx="26">
                  <c:v>17341</c:v>
                </c:pt>
                <c:pt idx="27">
                  <c:v>17072</c:v>
                </c:pt>
                <c:pt idx="28">
                  <c:v>15452</c:v>
                </c:pt>
                <c:pt idx="29">
                  <c:v>16789</c:v>
                </c:pt>
                <c:pt idx="30">
                  <c:v>17437</c:v>
                </c:pt>
                <c:pt idx="31">
                  <c:v>17691</c:v>
                </c:pt>
                <c:pt idx="32">
                  <c:v>18170</c:v>
                </c:pt>
                <c:pt idx="33">
                  <c:v>19676</c:v>
                </c:pt>
                <c:pt idx="34">
                  <c:v>20855</c:v>
                </c:pt>
                <c:pt idx="35">
                  <c:v>20774</c:v>
                </c:pt>
                <c:pt idx="36">
                  <c:v>20668</c:v>
                </c:pt>
                <c:pt idx="37">
                  <c:v>20462</c:v>
                </c:pt>
                <c:pt idx="38">
                  <c:v>21608</c:v>
                </c:pt>
                <c:pt idx="39">
                  <c:v>22921</c:v>
                </c:pt>
                <c:pt idx="40">
                  <c:v>24175</c:v>
                </c:pt>
                <c:pt idx="41">
                  <c:v>24436</c:v>
                </c:pt>
                <c:pt idx="42">
                  <c:v>25994</c:v>
                </c:pt>
                <c:pt idx="43">
                  <c:v>28301</c:v>
                </c:pt>
                <c:pt idx="44">
                  <c:v>26029</c:v>
                </c:pt>
                <c:pt idx="45">
                  <c:v>22132</c:v>
                </c:pt>
                <c:pt idx="46">
                  <c:v>20108</c:v>
                </c:pt>
                <c:pt idx="47">
                  <c:v>16403</c:v>
                </c:pt>
                <c:pt idx="48">
                  <c:v>15096</c:v>
                </c:pt>
                <c:pt idx="49">
                  <c:v>16070</c:v>
                </c:pt>
                <c:pt idx="50">
                  <c:v>15233</c:v>
                </c:pt>
                <c:pt idx="51">
                  <c:v>16424</c:v>
                </c:pt>
                <c:pt idx="52">
                  <c:v>18078</c:v>
                </c:pt>
                <c:pt idx="53">
                  <c:v>18347</c:v>
                </c:pt>
                <c:pt idx="54">
                  <c:v>21067</c:v>
                </c:pt>
                <c:pt idx="55">
                  <c:v>23013</c:v>
                </c:pt>
                <c:pt idx="56">
                  <c:v>24922</c:v>
                </c:pt>
                <c:pt idx="57">
                  <c:v>27054</c:v>
                </c:pt>
                <c:pt idx="58">
                  <c:v>30202</c:v>
                </c:pt>
                <c:pt idx="59">
                  <c:v>32203</c:v>
                </c:pt>
                <c:pt idx="60">
                  <c:v>33439</c:v>
                </c:pt>
                <c:pt idx="61">
                  <c:v>35489</c:v>
                </c:pt>
                <c:pt idx="62">
                  <c:v>39130</c:v>
                </c:pt>
                <c:pt idx="63">
                  <c:v>38914</c:v>
                </c:pt>
                <c:pt idx="64">
                  <c:v>41441</c:v>
                </c:pt>
                <c:pt idx="65">
                  <c:v>42504</c:v>
                </c:pt>
                <c:pt idx="66">
                  <c:v>41941</c:v>
                </c:pt>
                <c:pt idx="67">
                  <c:v>42853</c:v>
                </c:pt>
                <c:pt idx="68">
                  <c:v>37561</c:v>
                </c:pt>
                <c:pt idx="69">
                  <c:v>39662</c:v>
                </c:pt>
                <c:pt idx="70">
                  <c:v>39387</c:v>
                </c:pt>
                <c:pt idx="71">
                  <c:v>43142</c:v>
                </c:pt>
                <c:pt idx="72">
                  <c:v>45795</c:v>
                </c:pt>
                <c:pt idx="73">
                  <c:v>53020</c:v>
                </c:pt>
                <c:pt idx="74">
                  <c:v>57281</c:v>
                </c:pt>
                <c:pt idx="75">
                  <c:v>52512</c:v>
                </c:pt>
                <c:pt idx="76">
                  <c:v>46257</c:v>
                </c:pt>
                <c:pt idx="77">
                  <c:v>46228</c:v>
                </c:pt>
                <c:pt idx="78">
                  <c:v>47344</c:v>
                </c:pt>
                <c:pt idx="79">
                  <c:v>48977</c:v>
                </c:pt>
                <c:pt idx="80">
                  <c:v>53788</c:v>
                </c:pt>
                <c:pt idx="81">
                  <c:v>60276</c:v>
                </c:pt>
                <c:pt idx="82">
                  <c:v>67888</c:v>
                </c:pt>
                <c:pt idx="83">
                  <c:v>77232</c:v>
                </c:pt>
                <c:pt idx="84">
                  <c:v>76334</c:v>
                </c:pt>
                <c:pt idx="85">
                  <c:v>83682</c:v>
                </c:pt>
                <c:pt idx="86">
                  <c:v>87074</c:v>
                </c:pt>
                <c:pt idx="87">
                  <c:v>81556</c:v>
                </c:pt>
                <c:pt idx="88">
                  <c:v>87922</c:v>
                </c:pt>
                <c:pt idx="89">
                  <c:v>96254</c:v>
                </c:pt>
                <c:pt idx="90">
                  <c:v>97595</c:v>
                </c:pt>
                <c:pt idx="91">
                  <c:v>100155</c:v>
                </c:pt>
                <c:pt idx="92">
                  <c:v>114013</c:v>
                </c:pt>
                <c:pt idx="93">
                  <c:v>124234</c:v>
                </c:pt>
                <c:pt idx="94">
                  <c:v>124386</c:v>
                </c:pt>
                <c:pt idx="95">
                  <c:v>130291</c:v>
                </c:pt>
                <c:pt idx="96">
                  <c:v>125561</c:v>
                </c:pt>
                <c:pt idx="97">
                  <c:v>131392</c:v>
                </c:pt>
                <c:pt idx="98">
                  <c:v>131306</c:v>
                </c:pt>
                <c:pt idx="99">
                  <c:v>131565</c:v>
                </c:pt>
                <c:pt idx="100">
                  <c:v>128060</c:v>
                </c:pt>
                <c:pt idx="101">
                  <c:v>125538</c:v>
                </c:pt>
                <c:pt idx="102">
                  <c:v>118238</c:v>
                </c:pt>
                <c:pt idx="103">
                  <c:v>101877</c:v>
                </c:pt>
                <c:pt idx="104">
                  <c:v>105983</c:v>
                </c:pt>
                <c:pt idx="105">
                  <c:v>106808</c:v>
                </c:pt>
                <c:pt idx="106">
                  <c:v>102566</c:v>
                </c:pt>
                <c:pt idx="107">
                  <c:v>98049</c:v>
                </c:pt>
                <c:pt idx="108">
                  <c:v>102289</c:v>
                </c:pt>
                <c:pt idx="109">
                  <c:v>108954</c:v>
                </c:pt>
                <c:pt idx="110">
                  <c:v>110467</c:v>
                </c:pt>
                <c:pt idx="111">
                  <c:v>11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7416"/>
        <c:axId val="88153709"/>
      </c:lineChart>
      <c:catAx>
        <c:axId val="1124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53709"/>
        <c:crossesAt val="0"/>
        <c:auto val="1"/>
        <c:lblAlgn val="ctr"/>
        <c:lblOffset val="100"/>
        <c:noMultiLvlLbl val="0"/>
      </c:catAx>
      <c:valAx>
        <c:axId val="881537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47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8</xdr:row>
      <xdr:rowOff>20160</xdr:rowOff>
    </xdr:from>
    <xdr:to>
      <xdr:col>10</xdr:col>
      <xdr:colOff>239760</xdr:colOff>
      <xdr:row>10</xdr:row>
      <xdr:rowOff>77760</xdr:rowOff>
    </xdr:to>
    <xdr:cxnSp>
      <xdr:nvCxnSpPr>
        <xdr:cNvPr id="1" name="Düz Ok Bağlayıcısı 2"/>
        <xdr:cNvCxnSpPr/>
      </xdr:nvCxnSpPr>
      <xdr:spPr>
        <a:xfrm>
          <a:off x="8217720" y="1320480"/>
          <a:ext cx="150480" cy="383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M/FDI-Quest_Model_Final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websayfasi/IIP-UYP/uy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2.26"/>
    <col collapsed="false" customWidth="true" hidden="false" outlineLevel="0" max="3" min="3" style="0" width="10.62"/>
    <col collapsed="false" customWidth="true" hidden="false" outlineLevel="0" max="4" min="4" style="0" width="10.35"/>
  </cols>
  <sheetData>
    <row r="1" customFormat="false" ht="13.5" hidden="false" customHeight="false" outlineLevel="0" collapsed="false">
      <c r="A1" s="1" t="s">
        <v>0</v>
      </c>
      <c r="B1" s="2" t="n">
        <v>2015</v>
      </c>
      <c r="C1" s="2"/>
      <c r="D1" s="2"/>
      <c r="E1" s="2"/>
      <c r="F1" s="2" t="n">
        <v>2016</v>
      </c>
      <c r="G1" s="2"/>
      <c r="H1" s="2"/>
      <c r="I1" s="2"/>
      <c r="J1" s="2" t="n">
        <v>2017</v>
      </c>
      <c r="K1" s="2"/>
      <c r="L1" s="2"/>
      <c r="M1" s="2"/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4" t="s">
        <v>1</v>
      </c>
      <c r="G2" s="5" t="s">
        <v>2</v>
      </c>
      <c r="H2" s="5" t="s">
        <v>3</v>
      </c>
      <c r="I2" s="6" t="s">
        <v>4</v>
      </c>
      <c r="J2" s="4" t="s">
        <v>1</v>
      </c>
      <c r="K2" s="5" t="s">
        <v>2</v>
      </c>
      <c r="L2" s="5" t="s">
        <v>3</v>
      </c>
      <c r="M2" s="6" t="s">
        <v>5</v>
      </c>
    </row>
    <row r="3" customFormat="false" ht="13" hidden="false" customHeight="false" outlineLevel="0" collapsed="false">
      <c r="A3" s="7" t="s">
        <v>6</v>
      </c>
      <c r="B3" s="8" t="n">
        <v>290</v>
      </c>
      <c r="C3" s="9" t="n">
        <v>270</v>
      </c>
      <c r="D3" s="10" t="n">
        <v>208</v>
      </c>
      <c r="E3" s="11" t="n">
        <v>176</v>
      </c>
      <c r="F3" s="12" t="n">
        <v>173</v>
      </c>
      <c r="G3" s="10" t="n">
        <v>157</v>
      </c>
      <c r="H3" s="10" t="n">
        <v>131</v>
      </c>
      <c r="I3" s="13" t="n">
        <v>110</v>
      </c>
      <c r="J3" s="12" t="n">
        <v>108</v>
      </c>
      <c r="K3" s="10" t="n">
        <v>109</v>
      </c>
      <c r="L3" s="10" t="n">
        <v>97</v>
      </c>
      <c r="M3" s="13" t="n">
        <v>94</v>
      </c>
    </row>
    <row r="4" customFormat="false" ht="12.5" hidden="false" customHeight="false" outlineLevel="0" collapsed="false">
      <c r="A4" s="14" t="s">
        <v>7</v>
      </c>
      <c r="B4" s="15" t="n">
        <v>0</v>
      </c>
      <c r="C4" s="16" t="n">
        <v>0</v>
      </c>
      <c r="D4" s="16" t="n">
        <v>0</v>
      </c>
      <c r="E4" s="17" t="n">
        <v>0</v>
      </c>
      <c r="F4" s="15" t="n">
        <v>0</v>
      </c>
      <c r="G4" s="16" t="n">
        <v>0</v>
      </c>
      <c r="H4" s="16" t="n">
        <v>0</v>
      </c>
      <c r="I4" s="17" t="n">
        <v>0</v>
      </c>
      <c r="J4" s="15" t="n">
        <v>0</v>
      </c>
      <c r="K4" s="16" t="n">
        <v>0</v>
      </c>
      <c r="L4" s="16" t="n">
        <v>0</v>
      </c>
      <c r="M4" s="17" t="n">
        <v>0</v>
      </c>
    </row>
    <row r="5" customFormat="false" ht="12.5" hidden="false" customHeight="false" outlineLevel="0" collapsed="false">
      <c r="A5" s="14" t="s">
        <v>8</v>
      </c>
      <c r="B5" s="15" t="n">
        <v>0</v>
      </c>
      <c r="C5" s="16" t="n">
        <v>0</v>
      </c>
      <c r="D5" s="16" t="n">
        <v>0</v>
      </c>
      <c r="E5" s="17" t="n">
        <v>0</v>
      </c>
      <c r="F5" s="15" t="n">
        <v>0</v>
      </c>
      <c r="G5" s="16" t="n">
        <v>0</v>
      </c>
      <c r="H5" s="16" t="n">
        <v>0</v>
      </c>
      <c r="I5" s="17" t="n">
        <v>0</v>
      </c>
      <c r="J5" s="15" t="n">
        <v>0</v>
      </c>
      <c r="K5" s="16" t="n">
        <v>0</v>
      </c>
      <c r="L5" s="16" t="n">
        <v>0</v>
      </c>
      <c r="M5" s="17" t="n">
        <v>0</v>
      </c>
    </row>
    <row r="6" customFormat="false" ht="12.5" hidden="false" customHeight="false" outlineLevel="0" collapsed="false">
      <c r="A6" s="14" t="s">
        <v>9</v>
      </c>
      <c r="B6" s="15" t="n">
        <v>290</v>
      </c>
      <c r="C6" s="16" t="n">
        <v>270</v>
      </c>
      <c r="D6" s="16" t="n">
        <v>208</v>
      </c>
      <c r="E6" s="17" t="n">
        <v>176</v>
      </c>
      <c r="F6" s="15" t="n">
        <v>173</v>
      </c>
      <c r="G6" s="16" t="n">
        <v>157</v>
      </c>
      <c r="H6" s="16" t="n">
        <v>131</v>
      </c>
      <c r="I6" s="17" t="n">
        <v>110</v>
      </c>
      <c r="J6" s="15" t="n">
        <v>108</v>
      </c>
      <c r="K6" s="16" t="n">
        <v>109</v>
      </c>
      <c r="L6" s="16" t="n">
        <v>97</v>
      </c>
      <c r="M6" s="17" t="n">
        <v>94</v>
      </c>
    </row>
    <row r="7" customFormat="false" ht="12.5" hidden="false" customHeight="false" outlineLevel="0" collapsed="false">
      <c r="A7" s="14" t="s">
        <v>10</v>
      </c>
      <c r="B7" s="18" t="n">
        <v>0</v>
      </c>
      <c r="C7" s="19" t="n">
        <v>0</v>
      </c>
      <c r="D7" s="19" t="n">
        <v>0</v>
      </c>
      <c r="E7" s="20" t="n">
        <v>0</v>
      </c>
      <c r="F7" s="18" t="n">
        <v>0</v>
      </c>
      <c r="G7" s="19" t="n">
        <v>0</v>
      </c>
      <c r="H7" s="19" t="n">
        <v>0</v>
      </c>
      <c r="I7" s="20" t="n">
        <v>0</v>
      </c>
      <c r="J7" s="18" t="n">
        <v>0</v>
      </c>
      <c r="K7" s="19" t="n">
        <v>0</v>
      </c>
      <c r="L7" s="19" t="n">
        <v>0</v>
      </c>
      <c r="M7" s="20" t="n">
        <v>0</v>
      </c>
    </row>
    <row r="8" customFormat="false" ht="12.5" hidden="false" customHeight="false" outlineLevel="0" collapsed="false">
      <c r="A8" s="14"/>
      <c r="B8" s="21"/>
      <c r="C8" s="22"/>
      <c r="D8" s="22"/>
      <c r="E8" s="23"/>
      <c r="F8" s="21"/>
      <c r="G8" s="22"/>
      <c r="H8" s="22"/>
      <c r="I8" s="23"/>
      <c r="J8" s="21"/>
      <c r="K8" s="22"/>
      <c r="L8" s="22"/>
      <c r="M8" s="23"/>
    </row>
    <row r="9" customFormat="false" ht="13" hidden="false" customHeight="false" outlineLevel="0" collapsed="false">
      <c r="A9" s="7" t="s">
        <v>11</v>
      </c>
      <c r="B9" s="24" t="n">
        <v>0</v>
      </c>
      <c r="C9" s="25" t="n">
        <v>0</v>
      </c>
      <c r="D9" s="25" t="n">
        <v>0</v>
      </c>
      <c r="E9" s="26" t="n">
        <v>0</v>
      </c>
      <c r="F9" s="24" t="n">
        <v>0</v>
      </c>
      <c r="G9" s="25" t="n">
        <v>0</v>
      </c>
      <c r="H9" s="25" t="n">
        <v>0</v>
      </c>
      <c r="I9" s="26" t="n">
        <v>0</v>
      </c>
      <c r="J9" s="24" t="n">
        <v>0</v>
      </c>
      <c r="K9" s="25" t="n">
        <v>0</v>
      </c>
      <c r="L9" s="25" t="n">
        <v>0</v>
      </c>
      <c r="M9" s="26" t="n">
        <v>0</v>
      </c>
    </row>
    <row r="10" customFormat="false" ht="12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</row>
    <row r="11" customFormat="false" ht="13" hidden="false" customHeight="false" outlineLevel="0" collapsed="false">
      <c r="A11" s="7" t="s">
        <v>12</v>
      </c>
      <c r="B11" s="31" t="n">
        <v>93980</v>
      </c>
      <c r="C11" s="32" t="n">
        <v>90125</v>
      </c>
      <c r="D11" s="32" t="n">
        <v>82010</v>
      </c>
      <c r="E11" s="33" t="n">
        <v>64520</v>
      </c>
      <c r="F11" s="31" t="n">
        <v>67982</v>
      </c>
      <c r="G11" s="32" t="n">
        <v>65969</v>
      </c>
      <c r="H11" s="32" t="n">
        <v>62955</v>
      </c>
      <c r="I11" s="33" t="n">
        <v>57373</v>
      </c>
      <c r="J11" s="31" t="n">
        <v>60047</v>
      </c>
      <c r="K11" s="32" t="n">
        <v>62358</v>
      </c>
      <c r="L11" s="32" t="n">
        <v>61900</v>
      </c>
      <c r="M11" s="33" t="n">
        <v>61559</v>
      </c>
      <c r="N11" s="34" t="n">
        <f aca="false">M11/M25*100</f>
        <v>55.086846414733</v>
      </c>
    </row>
    <row r="12" customFormat="false" ht="12.5" hidden="false" customHeight="false" outlineLevel="0" collapsed="false">
      <c r="A12" s="27" t="s">
        <v>13</v>
      </c>
      <c r="B12" s="15" t="n">
        <v>44109</v>
      </c>
      <c r="C12" s="16" t="n">
        <v>37401</v>
      </c>
      <c r="D12" s="16" t="n">
        <v>28750</v>
      </c>
      <c r="E12" s="17" t="n">
        <v>22701</v>
      </c>
      <c r="F12" s="15" t="n">
        <v>19628</v>
      </c>
      <c r="G12" s="16" t="n">
        <v>18963</v>
      </c>
      <c r="H12" s="16" t="n">
        <v>16673</v>
      </c>
      <c r="I12" s="17" t="n">
        <v>14726</v>
      </c>
      <c r="J12" s="15" t="n">
        <v>15430</v>
      </c>
      <c r="K12" s="16" t="n">
        <v>15639</v>
      </c>
      <c r="L12" s="16" t="n">
        <v>16002</v>
      </c>
      <c r="M12" s="17" t="n">
        <v>16950</v>
      </c>
      <c r="N12" s="34" t="n">
        <f aca="false">M12-I12</f>
        <v>2224</v>
      </c>
      <c r="O12" s="35" t="n">
        <f aca="false">N12/I12*100</f>
        <v>15.1025397256553</v>
      </c>
    </row>
    <row r="13" customFormat="false" ht="12.5" hidden="false" customHeight="false" outlineLevel="0" collapsed="false">
      <c r="A13" s="27" t="s">
        <v>14</v>
      </c>
      <c r="B13" s="36" t="n">
        <v>12702</v>
      </c>
      <c r="C13" s="37" t="n">
        <v>13729</v>
      </c>
      <c r="D13" s="37" t="n">
        <v>14857</v>
      </c>
      <c r="E13" s="38" t="n">
        <v>14821</v>
      </c>
      <c r="F13" s="36" t="n">
        <v>15408</v>
      </c>
      <c r="G13" s="37" t="n">
        <v>15801</v>
      </c>
      <c r="H13" s="37" t="n">
        <v>15076</v>
      </c>
      <c r="I13" s="38" t="n">
        <v>13231</v>
      </c>
      <c r="J13" s="36" t="n">
        <v>13239</v>
      </c>
      <c r="K13" s="37" t="n">
        <v>14267</v>
      </c>
      <c r="L13" s="37" t="n">
        <v>15150</v>
      </c>
      <c r="M13" s="38" t="n">
        <v>15528</v>
      </c>
      <c r="N13" s="34" t="n">
        <f aca="false">M13-I13</f>
        <v>2297</v>
      </c>
      <c r="O13" s="35" t="n">
        <f aca="false">N13/I13*100</f>
        <v>17.3607437079586</v>
      </c>
    </row>
    <row r="14" customFormat="false" ht="12.5" hidden="false" customHeight="false" outlineLevel="0" collapsed="false">
      <c r="A14" s="27" t="s">
        <v>15</v>
      </c>
      <c r="B14" s="39" t="n">
        <v>24493</v>
      </c>
      <c r="C14" s="40" t="n">
        <v>25329</v>
      </c>
      <c r="D14" s="40" t="n">
        <v>24102</v>
      </c>
      <c r="E14" s="41" t="n">
        <v>17387</v>
      </c>
      <c r="F14" s="39" t="n">
        <v>18842</v>
      </c>
      <c r="G14" s="40" t="n">
        <v>17236</v>
      </c>
      <c r="H14" s="40" t="n">
        <v>16738</v>
      </c>
      <c r="I14" s="41" t="n">
        <v>17251</v>
      </c>
      <c r="J14" s="39" t="n">
        <v>18256</v>
      </c>
      <c r="K14" s="40" t="n">
        <v>18848</v>
      </c>
      <c r="L14" s="40" t="n">
        <v>18533</v>
      </c>
      <c r="M14" s="41" t="n">
        <v>17686</v>
      </c>
      <c r="N14" s="34" t="n">
        <f aca="false">M14-I14</f>
        <v>435</v>
      </c>
      <c r="O14" s="35" t="n">
        <f aca="false">N14/I14*100</f>
        <v>2.52159295113327</v>
      </c>
    </row>
    <row r="15" customFormat="false" ht="12.5" hidden="false" customHeight="false" outlineLevel="0" collapsed="false">
      <c r="A15" s="27" t="s">
        <v>16</v>
      </c>
      <c r="B15" s="36" t="n">
        <v>12676</v>
      </c>
      <c r="C15" s="37" t="n">
        <v>13666</v>
      </c>
      <c r="D15" s="37" t="n">
        <v>14301</v>
      </c>
      <c r="E15" s="38" t="n">
        <v>9611</v>
      </c>
      <c r="F15" s="36" t="n">
        <v>14104</v>
      </c>
      <c r="G15" s="37" t="n">
        <v>13969</v>
      </c>
      <c r="H15" s="37" t="n">
        <v>14468</v>
      </c>
      <c r="I15" s="38" t="n">
        <v>12165</v>
      </c>
      <c r="J15" s="36" t="n">
        <v>13122</v>
      </c>
      <c r="K15" s="37" t="n">
        <v>13604</v>
      </c>
      <c r="L15" s="37" t="n">
        <v>12215</v>
      </c>
      <c r="M15" s="38" t="n">
        <v>11395</v>
      </c>
      <c r="N15" s="34" t="n">
        <f aca="false">M15-I15</f>
        <v>-770</v>
      </c>
      <c r="O15" s="35" t="n">
        <f aca="false">N15/I15*100</f>
        <v>-6.32963419646527</v>
      </c>
    </row>
    <row r="16" customFormat="false" ht="12.5" hidden="false" customHeight="false" outlineLevel="0" collapsed="false">
      <c r="A16" s="27"/>
      <c r="B16" s="42"/>
      <c r="C16" s="43"/>
      <c r="D16" s="43"/>
      <c r="E16" s="44"/>
      <c r="F16" s="42"/>
      <c r="G16" s="43"/>
      <c r="H16" s="43"/>
      <c r="I16" s="44"/>
      <c r="J16" s="42"/>
      <c r="K16" s="43"/>
      <c r="L16" s="43"/>
      <c r="M16" s="44"/>
    </row>
    <row r="17" customFormat="false" ht="13" hidden="false" customHeight="false" outlineLevel="0" collapsed="false">
      <c r="A17" s="7" t="s">
        <v>17</v>
      </c>
      <c r="B17" s="8" t="n">
        <v>33790</v>
      </c>
      <c r="C17" s="9" t="n">
        <v>35143</v>
      </c>
      <c r="D17" s="9" t="n">
        <v>36020</v>
      </c>
      <c r="E17" s="11" t="n">
        <v>37181</v>
      </c>
      <c r="F17" s="8" t="n">
        <v>37828</v>
      </c>
      <c r="G17" s="9" t="n">
        <v>40682</v>
      </c>
      <c r="H17" s="9" t="n">
        <v>39480</v>
      </c>
      <c r="I17" s="11" t="n">
        <v>40566</v>
      </c>
      <c r="J17" s="8" t="n">
        <v>42134</v>
      </c>
      <c r="K17" s="9" t="n">
        <v>46487</v>
      </c>
      <c r="L17" s="9" t="n">
        <v>48470</v>
      </c>
      <c r="M17" s="11" t="n">
        <v>50096</v>
      </c>
      <c r="N17" s="35" t="n">
        <f aca="false">M17-I17</f>
        <v>9530</v>
      </c>
      <c r="O17" s="35" t="n">
        <f aca="false">N17/I17*100</f>
        <v>23.4925799930977</v>
      </c>
    </row>
    <row r="18" customFormat="false" ht="13" hidden="false" customHeight="false" outlineLevel="0" collapsed="false">
      <c r="A18" s="7" t="s">
        <v>18</v>
      </c>
      <c r="B18" s="45" t="n">
        <v>29403</v>
      </c>
      <c r="C18" s="46" t="n">
        <v>30970</v>
      </c>
      <c r="D18" s="46" t="n">
        <v>31672</v>
      </c>
      <c r="E18" s="47" t="n">
        <v>33145</v>
      </c>
      <c r="F18" s="45" t="n">
        <v>33031</v>
      </c>
      <c r="G18" s="46" t="n">
        <v>35348</v>
      </c>
      <c r="H18" s="46" t="n">
        <v>34452</v>
      </c>
      <c r="I18" s="47" t="n">
        <v>36440</v>
      </c>
      <c r="J18" s="45" t="n">
        <v>37784</v>
      </c>
      <c r="K18" s="46" t="n">
        <v>41124</v>
      </c>
      <c r="L18" s="46" t="n">
        <v>42468</v>
      </c>
      <c r="M18" s="47" t="n">
        <v>43425</v>
      </c>
      <c r="N18" s="35"/>
    </row>
    <row r="19" customFormat="false" ht="12.5" hidden="false" customHeight="false" outlineLevel="0" collapsed="false">
      <c r="A19" s="27" t="s">
        <v>19</v>
      </c>
      <c r="B19" s="48" t="n">
        <v>25566</v>
      </c>
      <c r="C19" s="49" t="n">
        <v>27262</v>
      </c>
      <c r="D19" s="49" t="n">
        <v>27947</v>
      </c>
      <c r="E19" s="50" t="n">
        <v>29459</v>
      </c>
      <c r="F19" s="48" t="n">
        <v>29318</v>
      </c>
      <c r="G19" s="49" t="n">
        <v>31766</v>
      </c>
      <c r="H19" s="49" t="n">
        <v>30824</v>
      </c>
      <c r="I19" s="50" t="n">
        <v>32773</v>
      </c>
      <c r="J19" s="48" t="n">
        <v>34148</v>
      </c>
      <c r="K19" s="49" t="n">
        <v>37322</v>
      </c>
      <c r="L19" s="49" t="n">
        <v>38551</v>
      </c>
      <c r="M19" s="50" t="n">
        <v>39375</v>
      </c>
    </row>
    <row r="20" customFormat="false" ht="12.5" hidden="false" customHeight="false" outlineLevel="0" collapsed="false">
      <c r="A20" s="27" t="s">
        <v>20</v>
      </c>
      <c r="B20" s="48" t="n">
        <v>3837</v>
      </c>
      <c r="C20" s="49" t="n">
        <v>3708</v>
      </c>
      <c r="D20" s="49" t="n">
        <v>3725</v>
      </c>
      <c r="E20" s="50" t="n">
        <v>3686</v>
      </c>
      <c r="F20" s="48" t="n">
        <v>3713</v>
      </c>
      <c r="G20" s="49" t="n">
        <v>3582</v>
      </c>
      <c r="H20" s="49" t="n">
        <v>3628</v>
      </c>
      <c r="I20" s="50" t="n">
        <v>3667</v>
      </c>
      <c r="J20" s="48" t="n">
        <v>3636</v>
      </c>
      <c r="K20" s="49" t="n">
        <v>3802</v>
      </c>
      <c r="L20" s="49" t="n">
        <v>3917</v>
      </c>
      <c r="M20" s="50" t="n">
        <v>4050</v>
      </c>
    </row>
    <row r="21" customFormat="false" ht="13" hidden="false" customHeight="false" outlineLevel="0" collapsed="false">
      <c r="A21" s="7" t="s">
        <v>21</v>
      </c>
      <c r="B21" s="45" t="n">
        <v>4387</v>
      </c>
      <c r="C21" s="46" t="n">
        <v>4173</v>
      </c>
      <c r="D21" s="46" t="n">
        <v>4348</v>
      </c>
      <c r="E21" s="47" t="n">
        <v>4036</v>
      </c>
      <c r="F21" s="45" t="n">
        <v>4797</v>
      </c>
      <c r="G21" s="46" t="n">
        <v>5334</v>
      </c>
      <c r="H21" s="46" t="n">
        <v>5028</v>
      </c>
      <c r="I21" s="47" t="n">
        <v>4126</v>
      </c>
      <c r="J21" s="45" t="n">
        <v>4350</v>
      </c>
      <c r="K21" s="46" t="n">
        <v>5363</v>
      </c>
      <c r="L21" s="46" t="n">
        <v>6002</v>
      </c>
      <c r="M21" s="47" t="n">
        <v>6671</v>
      </c>
    </row>
    <row r="22" customFormat="false" ht="12.5" hidden="false" customHeight="false" outlineLevel="0" collapsed="false">
      <c r="A22" s="27" t="s">
        <v>22</v>
      </c>
      <c r="B22" s="48" t="n">
        <v>0</v>
      </c>
      <c r="C22" s="49" t="n">
        <v>0</v>
      </c>
      <c r="D22" s="49" t="n">
        <v>0</v>
      </c>
      <c r="E22" s="50" t="n">
        <v>0</v>
      </c>
      <c r="F22" s="48" t="n">
        <v>0</v>
      </c>
      <c r="G22" s="49" t="n">
        <v>0</v>
      </c>
      <c r="H22" s="49" t="n">
        <v>213</v>
      </c>
      <c r="I22" s="50" t="n">
        <v>241</v>
      </c>
      <c r="J22" s="48" t="n">
        <v>247</v>
      </c>
      <c r="K22" s="49" t="n">
        <v>183</v>
      </c>
      <c r="L22" s="49" t="n">
        <v>188</v>
      </c>
      <c r="M22" s="50" t="n">
        <v>190</v>
      </c>
    </row>
    <row r="23" customFormat="false" ht="12.5" hidden="false" customHeight="false" outlineLevel="0" collapsed="false">
      <c r="A23" s="27" t="s">
        <v>23</v>
      </c>
      <c r="B23" s="48" t="n">
        <v>4387</v>
      </c>
      <c r="C23" s="49" t="n">
        <v>4173</v>
      </c>
      <c r="D23" s="49" t="n">
        <v>4348</v>
      </c>
      <c r="E23" s="50" t="n">
        <v>4036</v>
      </c>
      <c r="F23" s="48" t="n">
        <v>4797</v>
      </c>
      <c r="G23" s="49" t="n">
        <v>5334</v>
      </c>
      <c r="H23" s="49" t="n">
        <v>4815</v>
      </c>
      <c r="I23" s="50" t="n">
        <v>3885</v>
      </c>
      <c r="J23" s="48" t="n">
        <v>4103</v>
      </c>
      <c r="K23" s="49" t="n">
        <v>5180</v>
      </c>
      <c r="L23" s="49" t="n">
        <v>5814</v>
      </c>
      <c r="M23" s="50" t="n">
        <v>6481</v>
      </c>
    </row>
    <row r="24" customFormat="false" ht="13" hidden="false" customHeight="false" outlineLevel="0" collapsed="false">
      <c r="A24" s="51"/>
      <c r="B24" s="52"/>
      <c r="C24" s="53"/>
      <c r="D24" s="53"/>
      <c r="E24" s="54"/>
      <c r="F24" s="52"/>
      <c r="G24" s="53"/>
      <c r="H24" s="53"/>
      <c r="I24" s="54"/>
      <c r="J24" s="52"/>
      <c r="K24" s="53"/>
      <c r="L24" s="53"/>
      <c r="M24" s="54"/>
    </row>
    <row r="25" customFormat="false" ht="13.5" hidden="false" customHeight="false" outlineLevel="0" collapsed="false">
      <c r="A25" s="55" t="s">
        <v>24</v>
      </c>
      <c r="B25" s="56" t="n">
        <v>128060</v>
      </c>
      <c r="C25" s="57" t="n">
        <v>125538</v>
      </c>
      <c r="D25" s="57" t="n">
        <v>118238</v>
      </c>
      <c r="E25" s="58" t="n">
        <v>101877</v>
      </c>
      <c r="F25" s="56" t="n">
        <v>105983</v>
      </c>
      <c r="G25" s="57" t="n">
        <v>106808</v>
      </c>
      <c r="H25" s="57" t="n">
        <v>102566</v>
      </c>
      <c r="I25" s="58" t="n">
        <v>98049</v>
      </c>
      <c r="J25" s="56" t="n">
        <v>102289</v>
      </c>
      <c r="K25" s="57" t="n">
        <v>108954</v>
      </c>
      <c r="L25" s="57" t="n">
        <v>110467</v>
      </c>
      <c r="M25" s="58" t="n">
        <v>111749</v>
      </c>
      <c r="N25" s="59"/>
    </row>
    <row r="27" customFormat="false" ht="12.5" hidden="false" customHeight="false" outlineLevel="0" collapsed="false">
      <c r="M27" s="35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6"/>
  <sheetViews>
    <sheetView showFormulas="false" showGridLines="true" showRowColHeaders="true" showZeros="true" rightToLeft="false" tabSelected="false" showOutlineSymbols="true" defaultGridColor="true" view="normal" topLeftCell="DH1" colorId="64" zoomScale="88" zoomScaleNormal="88" zoomScalePageLayoutView="100" workbookViewId="0">
      <selection pane="topLeft" activeCell="DI3" activeCellId="0" sqref="DI3"/>
    </sheetView>
  </sheetViews>
  <sheetFormatPr defaultColWidth="9.0546875" defaultRowHeight="12.5" zeroHeight="false" outlineLevelRow="0" outlineLevelCol="0"/>
  <cols>
    <col collapsed="false" customWidth="true" hidden="false" outlineLevel="0" max="112" min="112" style="0" width="9.26"/>
    <col collapsed="false" customWidth="true" hidden="false" outlineLevel="0" max="113" min="113" style="0" width="9.99"/>
  </cols>
  <sheetData>
    <row r="2" customFormat="false" ht="13" hidden="false" customHeight="false" outlineLevel="0" collapsed="false"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A2" s="0" t="s">
        <v>50</v>
      </c>
      <c r="AB2" s="0" t="s">
        <v>51</v>
      </c>
      <c r="AC2" s="0" t="s">
        <v>52</v>
      </c>
      <c r="AD2" s="0" t="s">
        <v>53</v>
      </c>
      <c r="AE2" s="0" t="s">
        <v>54</v>
      </c>
      <c r="AF2" s="0" t="s">
        <v>55</v>
      </c>
      <c r="AG2" s="0" t="s">
        <v>56</v>
      </c>
      <c r="AH2" s="0" t="s">
        <v>57</v>
      </c>
      <c r="AI2" s="0" t="s">
        <v>58</v>
      </c>
      <c r="AJ2" s="0" t="s">
        <v>59</v>
      </c>
      <c r="AK2" s="0" t="s">
        <v>60</v>
      </c>
      <c r="AL2" s="0" t="s">
        <v>61</v>
      </c>
      <c r="AM2" s="0" t="s">
        <v>62</v>
      </c>
      <c r="AN2" s="0" t="s">
        <v>63</v>
      </c>
      <c r="AO2" s="0" t="s">
        <v>64</v>
      </c>
      <c r="AP2" s="0" t="s">
        <v>65</v>
      </c>
      <c r="AQ2" s="0" t="s">
        <v>66</v>
      </c>
      <c r="AR2" s="0" t="s">
        <v>67</v>
      </c>
      <c r="AS2" s="0" t="s">
        <v>68</v>
      </c>
      <c r="AT2" s="0" t="s">
        <v>69</v>
      </c>
      <c r="AU2" s="0" t="s">
        <v>70</v>
      </c>
      <c r="AV2" s="0" t="s">
        <v>71</v>
      </c>
      <c r="AW2" s="0" t="s">
        <v>72</v>
      </c>
      <c r="AX2" s="0" t="s">
        <v>73</v>
      </c>
      <c r="AY2" s="0" t="s">
        <v>74</v>
      </c>
      <c r="AZ2" s="0" t="s">
        <v>75</v>
      </c>
      <c r="BA2" s="0" t="s">
        <v>76</v>
      </c>
      <c r="BB2" s="0" t="s">
        <v>77</v>
      </c>
      <c r="BC2" s="0" t="s">
        <v>78</v>
      </c>
      <c r="BD2" s="0" t="s">
        <v>79</v>
      </c>
      <c r="BE2" s="0" t="s">
        <v>80</v>
      </c>
      <c r="BF2" s="0" t="s">
        <v>81</v>
      </c>
      <c r="BG2" s="0" t="s">
        <v>82</v>
      </c>
      <c r="BH2" s="0" t="s">
        <v>83</v>
      </c>
      <c r="BI2" s="0" t="s">
        <v>84</v>
      </c>
      <c r="BJ2" s="0" t="s">
        <v>85</v>
      </c>
      <c r="BK2" s="0" t="s">
        <v>86</v>
      </c>
      <c r="BL2" s="0" t="s">
        <v>87</v>
      </c>
      <c r="BM2" s="0" t="s">
        <v>88</v>
      </c>
      <c r="BN2" s="0" t="s">
        <v>89</v>
      </c>
      <c r="BO2" s="0" t="s">
        <v>90</v>
      </c>
      <c r="BP2" s="0" t="s">
        <v>91</v>
      </c>
      <c r="BQ2" s="0" t="s">
        <v>92</v>
      </c>
      <c r="BR2" s="0" t="s">
        <v>93</v>
      </c>
      <c r="BS2" s="0" t="s">
        <v>94</v>
      </c>
      <c r="BT2" s="0" t="s">
        <v>95</v>
      </c>
      <c r="BU2" s="0" t="s">
        <v>96</v>
      </c>
      <c r="BV2" s="0" t="s">
        <v>97</v>
      </c>
      <c r="BW2" s="0" t="s">
        <v>98</v>
      </c>
      <c r="BX2" s="0" t="s">
        <v>99</v>
      </c>
      <c r="BY2" s="0" t="s">
        <v>100</v>
      </c>
      <c r="BZ2" s="0" t="s">
        <v>101</v>
      </c>
      <c r="CA2" s="0" t="s">
        <v>102</v>
      </c>
      <c r="CB2" s="0" t="s">
        <v>103</v>
      </c>
      <c r="CC2" s="0" t="s">
        <v>104</v>
      </c>
      <c r="CD2" s="0" t="s">
        <v>105</v>
      </c>
      <c r="CE2" s="0" t="s">
        <v>106</v>
      </c>
      <c r="CF2" s="0" t="s">
        <v>107</v>
      </c>
      <c r="CG2" s="0" t="s">
        <v>108</v>
      </c>
      <c r="CH2" s="0" t="s">
        <v>109</v>
      </c>
      <c r="CI2" s="0" t="s">
        <v>110</v>
      </c>
      <c r="CJ2" s="0" t="s">
        <v>111</v>
      </c>
      <c r="CK2" s="0" t="s">
        <v>112</v>
      </c>
      <c r="CL2" s="0" t="s">
        <v>113</v>
      </c>
      <c r="CM2" s="0" t="s">
        <v>114</v>
      </c>
      <c r="CN2" s="0" t="s">
        <v>115</v>
      </c>
      <c r="CO2" s="0" t="s">
        <v>116</v>
      </c>
      <c r="CP2" s="0" t="s">
        <v>117</v>
      </c>
      <c r="CQ2" s="0" t="s">
        <v>118</v>
      </c>
      <c r="CR2" s="0" t="s">
        <v>119</v>
      </c>
      <c r="CS2" s="0" t="s">
        <v>120</v>
      </c>
      <c r="CT2" s="0" t="s">
        <v>121</v>
      </c>
      <c r="CU2" s="0" t="s">
        <v>122</v>
      </c>
      <c r="CV2" s="0" t="s">
        <v>123</v>
      </c>
      <c r="CW2" s="0" t="s">
        <v>124</v>
      </c>
      <c r="CX2" s="0" t="s">
        <v>125</v>
      </c>
      <c r="CY2" s="0" t="s">
        <v>126</v>
      </c>
      <c r="CZ2" s="0" t="s">
        <v>127</v>
      </c>
      <c r="DA2" s="0" t="s">
        <v>128</v>
      </c>
      <c r="DB2" s="0" t="s">
        <v>129</v>
      </c>
      <c r="DC2" s="0" t="s">
        <v>130</v>
      </c>
      <c r="DD2" s="0" t="s">
        <v>131</v>
      </c>
      <c r="DE2" s="0" t="s">
        <v>132</v>
      </c>
      <c r="DF2" s="0" t="s">
        <v>133</v>
      </c>
      <c r="DG2" s="0" t="s">
        <v>134</v>
      </c>
      <c r="DH2" s="0" t="s">
        <v>135</v>
      </c>
      <c r="DI2" s="0" t="s">
        <v>136</v>
      </c>
    </row>
    <row r="3" s="60" customFormat="true" ht="13.5" hidden="false" customHeight="false" outlineLevel="0" collapsed="false">
      <c r="A3" s="60" t="s">
        <v>137</v>
      </c>
      <c r="B3" s="56" t="n">
        <v>6663</v>
      </c>
      <c r="C3" s="57" t="n">
        <v>7387</v>
      </c>
      <c r="D3" s="57" t="n">
        <v>8995</v>
      </c>
      <c r="E3" s="58" t="n">
        <v>9500</v>
      </c>
      <c r="F3" s="56" t="n">
        <v>9179</v>
      </c>
      <c r="G3" s="57" t="n">
        <v>8822</v>
      </c>
      <c r="H3" s="57" t="n">
        <v>8626</v>
      </c>
      <c r="I3" s="58" t="n">
        <v>9117</v>
      </c>
      <c r="J3" s="56" t="n">
        <v>8819</v>
      </c>
      <c r="K3" s="57" t="n">
        <v>10203</v>
      </c>
      <c r="L3" s="57" t="n">
        <v>11701</v>
      </c>
      <c r="M3" s="58" t="n">
        <v>12660</v>
      </c>
      <c r="N3" s="56" t="n">
        <v>12581</v>
      </c>
      <c r="O3" s="57" t="n">
        <v>14455</v>
      </c>
      <c r="P3" s="57" t="n">
        <v>16497</v>
      </c>
      <c r="Q3" s="58" t="n">
        <v>18473</v>
      </c>
      <c r="R3" s="56" t="n">
        <v>15815</v>
      </c>
      <c r="S3" s="57" t="n">
        <v>13129</v>
      </c>
      <c r="T3" s="57" t="n">
        <v>12046</v>
      </c>
      <c r="U3" s="58" t="n">
        <v>11187</v>
      </c>
      <c r="V3" s="57" t="n">
        <v>13023</v>
      </c>
      <c r="W3" s="57" t="n">
        <v>14064</v>
      </c>
      <c r="X3" s="57" t="n">
        <v>15404</v>
      </c>
      <c r="Y3" s="57" t="n">
        <v>15500</v>
      </c>
      <c r="Z3" s="56" t="n">
        <v>16016</v>
      </c>
      <c r="AA3" s="57" t="n">
        <v>18323</v>
      </c>
      <c r="AB3" s="57" t="n">
        <v>17341</v>
      </c>
      <c r="AC3" s="58" t="n">
        <v>17072</v>
      </c>
      <c r="AD3" s="56" t="n">
        <v>15452</v>
      </c>
      <c r="AE3" s="57" t="n">
        <v>16789</v>
      </c>
      <c r="AF3" s="57" t="n">
        <v>17437</v>
      </c>
      <c r="AG3" s="58" t="n">
        <v>17691</v>
      </c>
      <c r="AH3" s="56" t="n">
        <v>18170</v>
      </c>
      <c r="AI3" s="57" t="n">
        <v>19676</v>
      </c>
      <c r="AJ3" s="57" t="n">
        <v>20855</v>
      </c>
      <c r="AK3" s="58" t="n">
        <v>20774</v>
      </c>
      <c r="AL3" s="56" t="n">
        <v>20668</v>
      </c>
      <c r="AM3" s="57" t="n">
        <v>20462</v>
      </c>
      <c r="AN3" s="57" t="n">
        <v>21608</v>
      </c>
      <c r="AO3" s="58" t="n">
        <v>22921</v>
      </c>
      <c r="AP3" s="56" t="n">
        <v>24175</v>
      </c>
      <c r="AQ3" s="57" t="n">
        <v>24436</v>
      </c>
      <c r="AR3" s="57" t="n">
        <v>25994</v>
      </c>
      <c r="AS3" s="58" t="n">
        <v>28301</v>
      </c>
      <c r="AT3" s="56" t="n">
        <v>26029</v>
      </c>
      <c r="AU3" s="57" t="n">
        <v>22132</v>
      </c>
      <c r="AV3" s="57" t="n">
        <v>20108</v>
      </c>
      <c r="AW3" s="58" t="n">
        <v>16403</v>
      </c>
      <c r="AX3" s="56" t="n">
        <v>15096</v>
      </c>
      <c r="AY3" s="57" t="n">
        <v>16070</v>
      </c>
      <c r="AZ3" s="57" t="n">
        <v>15233</v>
      </c>
      <c r="BA3" s="58" t="n">
        <v>16424</v>
      </c>
      <c r="BB3" s="56" t="n">
        <v>18078</v>
      </c>
      <c r="BC3" s="57" t="n">
        <v>18347</v>
      </c>
      <c r="BD3" s="57" t="n">
        <v>21067</v>
      </c>
      <c r="BE3" s="58" t="n">
        <v>23013</v>
      </c>
      <c r="BF3" s="56" t="n">
        <v>24922</v>
      </c>
      <c r="BG3" s="57" t="n">
        <v>27054</v>
      </c>
      <c r="BH3" s="57" t="n">
        <v>30202</v>
      </c>
      <c r="BI3" s="57" t="n">
        <v>32203</v>
      </c>
      <c r="BJ3" s="56" t="n">
        <v>33439</v>
      </c>
      <c r="BK3" s="57" t="n">
        <v>35489</v>
      </c>
      <c r="BL3" s="57" t="n">
        <v>39130</v>
      </c>
      <c r="BM3" s="58" t="n">
        <v>38914</v>
      </c>
      <c r="BN3" s="56" t="n">
        <v>41441</v>
      </c>
      <c r="BO3" s="57" t="n">
        <v>42504</v>
      </c>
      <c r="BP3" s="57" t="n">
        <v>41941</v>
      </c>
      <c r="BQ3" s="58" t="n">
        <v>42853</v>
      </c>
      <c r="BR3" s="56" t="n">
        <v>37561</v>
      </c>
      <c r="BS3" s="57" t="n">
        <v>39662</v>
      </c>
      <c r="BT3" s="57" t="n">
        <v>39387</v>
      </c>
      <c r="BU3" s="58" t="n">
        <v>43142</v>
      </c>
      <c r="BV3" s="56" t="n">
        <v>45795</v>
      </c>
      <c r="BW3" s="57" t="n">
        <v>53020</v>
      </c>
      <c r="BX3" s="57" t="n">
        <v>57281</v>
      </c>
      <c r="BY3" s="58" t="n">
        <v>52512</v>
      </c>
      <c r="BZ3" s="56" t="n">
        <v>46257</v>
      </c>
      <c r="CA3" s="57" t="n">
        <v>46228</v>
      </c>
      <c r="CB3" s="57" t="n">
        <v>47344</v>
      </c>
      <c r="CC3" s="58" t="n">
        <v>48977</v>
      </c>
      <c r="CD3" s="56" t="n">
        <v>53788</v>
      </c>
      <c r="CE3" s="57" t="n">
        <v>60276</v>
      </c>
      <c r="CF3" s="57" t="n">
        <v>67888</v>
      </c>
      <c r="CG3" s="58" t="n">
        <v>77232</v>
      </c>
      <c r="CH3" s="56" t="n">
        <v>76334</v>
      </c>
      <c r="CI3" s="57" t="n">
        <v>83682</v>
      </c>
      <c r="CJ3" s="57" t="n">
        <v>87074</v>
      </c>
      <c r="CK3" s="58" t="n">
        <v>81556</v>
      </c>
      <c r="CL3" s="56" t="n">
        <v>87922</v>
      </c>
      <c r="CM3" s="57" t="n">
        <v>96254</v>
      </c>
      <c r="CN3" s="57" t="n">
        <v>97595</v>
      </c>
      <c r="CO3" s="58" t="n">
        <v>100155</v>
      </c>
      <c r="CP3" s="56" t="n">
        <v>114013</v>
      </c>
      <c r="CQ3" s="57" t="n">
        <v>124234</v>
      </c>
      <c r="CR3" s="57" t="n">
        <v>124386</v>
      </c>
      <c r="CS3" s="58" t="n">
        <v>130291</v>
      </c>
      <c r="CT3" s="56" t="n">
        <v>125561</v>
      </c>
      <c r="CU3" s="57" t="n">
        <v>131392</v>
      </c>
      <c r="CV3" s="57" t="n">
        <v>131306</v>
      </c>
      <c r="CW3" s="58" t="n">
        <v>131565</v>
      </c>
      <c r="CX3" s="56" t="n">
        <v>128060</v>
      </c>
      <c r="CY3" s="57" t="n">
        <v>125538</v>
      </c>
      <c r="CZ3" s="57" t="n">
        <v>118238</v>
      </c>
      <c r="DA3" s="58" t="n">
        <v>101877</v>
      </c>
      <c r="DB3" s="56" t="n">
        <v>105983</v>
      </c>
      <c r="DC3" s="57" t="n">
        <v>106808</v>
      </c>
      <c r="DD3" s="58" t="n">
        <v>102566</v>
      </c>
      <c r="DE3" s="58" t="n">
        <v>98049</v>
      </c>
      <c r="DF3" s="58" t="n">
        <v>102289</v>
      </c>
      <c r="DG3" s="57" t="n">
        <v>108954</v>
      </c>
      <c r="DH3" s="57" t="n">
        <v>110467</v>
      </c>
      <c r="DI3" s="57" t="n">
        <v>111749</v>
      </c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</row>
    <row r="4" s="60" customFormat="true" ht="12.5" hidden="false" customHeight="false" outlineLevel="0" collapsed="false">
      <c r="A4" s="60" t="s">
        <v>137</v>
      </c>
      <c r="B4" s="61" t="n">
        <f aca="false">B3</f>
        <v>6663</v>
      </c>
      <c r="C4" s="61" t="n">
        <f aca="false">C3</f>
        <v>7387</v>
      </c>
      <c r="D4" s="61" t="n">
        <f aca="false">D3</f>
        <v>8995</v>
      </c>
      <c r="E4" s="61" t="n">
        <f aca="false">E3</f>
        <v>9500</v>
      </c>
      <c r="F4" s="61" t="n">
        <f aca="false">F3</f>
        <v>9179</v>
      </c>
      <c r="G4" s="61" t="n">
        <f aca="false">G3</f>
        <v>8822</v>
      </c>
      <c r="H4" s="61" t="n">
        <f aca="false">H3</f>
        <v>8626</v>
      </c>
      <c r="I4" s="61" t="n">
        <f aca="false">I3</f>
        <v>9117</v>
      </c>
      <c r="J4" s="61" t="n">
        <f aca="false">J3</f>
        <v>8819</v>
      </c>
      <c r="K4" s="61" t="n">
        <f aca="false">K3</f>
        <v>10203</v>
      </c>
      <c r="L4" s="61" t="n">
        <f aca="false">L3</f>
        <v>11701</v>
      </c>
      <c r="M4" s="61" t="n">
        <f aca="false">M3</f>
        <v>12660</v>
      </c>
      <c r="N4" s="61" t="n">
        <f aca="false">N3</f>
        <v>12581</v>
      </c>
      <c r="O4" s="61" t="n">
        <f aca="false">O3</f>
        <v>14455</v>
      </c>
      <c r="P4" s="61" t="n">
        <f aca="false">P3</f>
        <v>16497</v>
      </c>
      <c r="Q4" s="61" t="n">
        <f aca="false">Q3</f>
        <v>18473</v>
      </c>
      <c r="R4" s="61" t="n">
        <f aca="false">R3</f>
        <v>15815</v>
      </c>
      <c r="S4" s="61" t="n">
        <f aca="false">S3</f>
        <v>13129</v>
      </c>
      <c r="T4" s="61" t="n">
        <f aca="false">T3</f>
        <v>12046</v>
      </c>
      <c r="U4" s="61" t="n">
        <f aca="false">U3</f>
        <v>11187</v>
      </c>
      <c r="V4" s="61" t="n">
        <f aca="false">V3</f>
        <v>13023</v>
      </c>
      <c r="W4" s="61" t="n">
        <f aca="false">W3</f>
        <v>14064</v>
      </c>
      <c r="X4" s="61" t="n">
        <f aca="false">X3</f>
        <v>15404</v>
      </c>
      <c r="Y4" s="61" t="n">
        <f aca="false">Y3</f>
        <v>15500</v>
      </c>
      <c r="Z4" s="61" t="n">
        <f aca="false">Z3</f>
        <v>16016</v>
      </c>
      <c r="AA4" s="61" t="n">
        <f aca="false">AA3</f>
        <v>18323</v>
      </c>
      <c r="AB4" s="61" t="n">
        <f aca="false">AB3</f>
        <v>17341</v>
      </c>
      <c r="AC4" s="61" t="n">
        <f aca="false">AC3</f>
        <v>17072</v>
      </c>
      <c r="AD4" s="61" t="n">
        <f aca="false">AD3</f>
        <v>15452</v>
      </c>
      <c r="AE4" s="61" t="n">
        <f aca="false">AE3</f>
        <v>16789</v>
      </c>
      <c r="AF4" s="61" t="n">
        <f aca="false">AF3</f>
        <v>17437</v>
      </c>
      <c r="AG4" s="61" t="n">
        <f aca="false">AG3</f>
        <v>17691</v>
      </c>
      <c r="AH4" s="61" t="n">
        <f aca="false">AH3</f>
        <v>18170</v>
      </c>
      <c r="AI4" s="61" t="n">
        <f aca="false">AI3</f>
        <v>19676</v>
      </c>
      <c r="AJ4" s="61" t="n">
        <f aca="false">AJ3</f>
        <v>20855</v>
      </c>
      <c r="AK4" s="61" t="n">
        <f aca="false">AK3</f>
        <v>20774</v>
      </c>
      <c r="AL4" s="61" t="n">
        <f aca="false">AL3</f>
        <v>20668</v>
      </c>
      <c r="AM4" s="61" t="n">
        <f aca="false">AM3</f>
        <v>20462</v>
      </c>
      <c r="AN4" s="61" t="n">
        <f aca="false">AN3</f>
        <v>21608</v>
      </c>
      <c r="AO4" s="61" t="n">
        <f aca="false">AO3</f>
        <v>22921</v>
      </c>
      <c r="AP4" s="61" t="n">
        <f aca="false">AP3</f>
        <v>24175</v>
      </c>
      <c r="AQ4" s="61" t="n">
        <f aca="false">AQ3</f>
        <v>24436</v>
      </c>
      <c r="AR4" s="61" t="n">
        <f aca="false">AR3</f>
        <v>25994</v>
      </c>
      <c r="AS4" s="61" t="n">
        <f aca="false">AS3</f>
        <v>28301</v>
      </c>
      <c r="AT4" s="61" t="n">
        <f aca="false">AT3</f>
        <v>26029</v>
      </c>
      <c r="AU4" s="61" t="n">
        <f aca="false">AU3</f>
        <v>22132</v>
      </c>
      <c r="AV4" s="61" t="n">
        <f aca="false">AV3</f>
        <v>20108</v>
      </c>
      <c r="AW4" s="61" t="n">
        <f aca="false">AW3</f>
        <v>16403</v>
      </c>
      <c r="AX4" s="61" t="n">
        <f aca="false">AX3</f>
        <v>15096</v>
      </c>
      <c r="AY4" s="61" t="n">
        <f aca="false">AY3</f>
        <v>16070</v>
      </c>
      <c r="AZ4" s="61" t="n">
        <f aca="false">AZ3</f>
        <v>15233</v>
      </c>
      <c r="BA4" s="61" t="n">
        <f aca="false">BA3</f>
        <v>16424</v>
      </c>
      <c r="BB4" s="61" t="n">
        <f aca="false">BB3</f>
        <v>18078</v>
      </c>
      <c r="BC4" s="61" t="n">
        <f aca="false">BC3</f>
        <v>18347</v>
      </c>
      <c r="BD4" s="61" t="n">
        <f aca="false">BD3</f>
        <v>21067</v>
      </c>
      <c r="BE4" s="61" t="n">
        <f aca="false">BE3</f>
        <v>23013</v>
      </c>
      <c r="BF4" s="61" t="n">
        <f aca="false">BF3</f>
        <v>24922</v>
      </c>
      <c r="BG4" s="61" t="n">
        <f aca="false">BG3</f>
        <v>27054</v>
      </c>
      <c r="BH4" s="61" t="n">
        <f aca="false">BH3</f>
        <v>30202</v>
      </c>
      <c r="BI4" s="61" t="n">
        <f aca="false">BI3</f>
        <v>32203</v>
      </c>
      <c r="BJ4" s="61" t="n">
        <f aca="false">BJ3</f>
        <v>33439</v>
      </c>
      <c r="BK4" s="61" t="n">
        <f aca="false">BK3</f>
        <v>35489</v>
      </c>
      <c r="BL4" s="61" t="n">
        <f aca="false">BL3</f>
        <v>39130</v>
      </c>
      <c r="BM4" s="61" t="n">
        <f aca="false">BM3</f>
        <v>38914</v>
      </c>
      <c r="BN4" s="61" t="n">
        <f aca="false">BN3</f>
        <v>41441</v>
      </c>
      <c r="BO4" s="61" t="n">
        <f aca="false">BO3</f>
        <v>42504</v>
      </c>
      <c r="BP4" s="61" t="n">
        <f aca="false">BP3</f>
        <v>41941</v>
      </c>
      <c r="BQ4" s="61" t="n">
        <f aca="false">BQ3</f>
        <v>42853</v>
      </c>
      <c r="BR4" s="61" t="n">
        <f aca="false">BR3</f>
        <v>37561</v>
      </c>
      <c r="BS4" s="61" t="n">
        <f aca="false">BS3</f>
        <v>39662</v>
      </c>
      <c r="BT4" s="61" t="n">
        <f aca="false">BT3</f>
        <v>39387</v>
      </c>
      <c r="BU4" s="61" t="n">
        <f aca="false">BU3</f>
        <v>43142</v>
      </c>
      <c r="BV4" s="61" t="n">
        <f aca="false">BV3</f>
        <v>45795</v>
      </c>
      <c r="BW4" s="61" t="n">
        <f aca="false">BW3</f>
        <v>53020</v>
      </c>
      <c r="BX4" s="61" t="n">
        <f aca="false">BX3</f>
        <v>57281</v>
      </c>
      <c r="BY4" s="61" t="n">
        <f aca="false">BY3</f>
        <v>52512</v>
      </c>
      <c r="BZ4" s="61" t="n">
        <f aca="false">BZ3</f>
        <v>46257</v>
      </c>
      <c r="CA4" s="61" t="n">
        <f aca="false">CA3</f>
        <v>46228</v>
      </c>
      <c r="CB4" s="61" t="n">
        <f aca="false">CB3</f>
        <v>47344</v>
      </c>
      <c r="CC4" s="61" t="n">
        <f aca="false">CC3</f>
        <v>48977</v>
      </c>
      <c r="CD4" s="61" t="n">
        <f aca="false">CD3</f>
        <v>53788</v>
      </c>
      <c r="CE4" s="61" t="n">
        <f aca="false">CE3</f>
        <v>60276</v>
      </c>
      <c r="CF4" s="61" t="n">
        <f aca="false">CF3</f>
        <v>67888</v>
      </c>
      <c r="CG4" s="61" t="n">
        <f aca="false">CG3</f>
        <v>77232</v>
      </c>
      <c r="CH4" s="61" t="n">
        <f aca="false">CH3</f>
        <v>76334</v>
      </c>
      <c r="CI4" s="61" t="n">
        <f aca="false">CI3</f>
        <v>83682</v>
      </c>
      <c r="CJ4" s="61" t="n">
        <f aca="false">CJ3</f>
        <v>87074</v>
      </c>
      <c r="CK4" s="61" t="n">
        <f aca="false">CK3</f>
        <v>81556</v>
      </c>
      <c r="CL4" s="61" t="n">
        <f aca="false">CL3</f>
        <v>87922</v>
      </c>
      <c r="CM4" s="61" t="n">
        <f aca="false">CM3</f>
        <v>96254</v>
      </c>
      <c r="CN4" s="61" t="n">
        <f aca="false">CN3</f>
        <v>97595</v>
      </c>
      <c r="CO4" s="61" t="n">
        <f aca="false">CO3</f>
        <v>100155</v>
      </c>
      <c r="CP4" s="61" t="n">
        <f aca="false">CP3</f>
        <v>114013</v>
      </c>
      <c r="CQ4" s="61" t="n">
        <f aca="false">CQ3</f>
        <v>124234</v>
      </c>
      <c r="CR4" s="61" t="n">
        <f aca="false">CR3</f>
        <v>124386</v>
      </c>
      <c r="CS4" s="61" t="n">
        <f aca="false">CS3</f>
        <v>130291</v>
      </c>
      <c r="CT4" s="61" t="n">
        <f aca="false">CT3</f>
        <v>125561</v>
      </c>
      <c r="CU4" s="61" t="n">
        <f aca="false">CU3</f>
        <v>131392</v>
      </c>
      <c r="CV4" s="61" t="n">
        <f aca="false">CV3</f>
        <v>131306</v>
      </c>
      <c r="CW4" s="61" t="n">
        <f aca="false">CW3</f>
        <v>131565</v>
      </c>
      <c r="CX4" s="61" t="n">
        <f aca="false">CX3</f>
        <v>128060</v>
      </c>
      <c r="CY4" s="61" t="n">
        <f aca="false">CY3</f>
        <v>125538</v>
      </c>
      <c r="CZ4" s="61" t="n">
        <f aca="false">CZ3</f>
        <v>118238</v>
      </c>
      <c r="DA4" s="61" t="n">
        <f aca="false">DA3</f>
        <v>101877</v>
      </c>
      <c r="DB4" s="61" t="n">
        <f aca="false">DB3</f>
        <v>105983</v>
      </c>
      <c r="DC4" s="61" t="n">
        <f aca="false">DC3</f>
        <v>106808</v>
      </c>
      <c r="DD4" s="61" t="n">
        <f aca="false">DD3</f>
        <v>102566</v>
      </c>
      <c r="DE4" s="61" t="n">
        <f aca="false">DE3</f>
        <v>98049</v>
      </c>
      <c r="DF4" s="61" t="n">
        <f aca="false">DF3</f>
        <v>102289</v>
      </c>
      <c r="DG4" s="61" t="n">
        <f aca="false">DG3</f>
        <v>108954</v>
      </c>
      <c r="DH4" s="61" t="n">
        <f aca="false">DH3</f>
        <v>110467</v>
      </c>
      <c r="DI4" s="61" t="n">
        <f aca="false">DI3</f>
        <v>111749</v>
      </c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</row>
    <row r="6" customFormat="false" ht="12.5" hidden="false" customHeight="false" outlineLevel="0" collapsed="false">
      <c r="B6" s="62"/>
      <c r="C6" s="63"/>
      <c r="D6" s="63"/>
      <c r="E6" s="64"/>
      <c r="F6" s="62"/>
      <c r="G6" s="63"/>
      <c r="H6" s="63"/>
      <c r="I6" s="64"/>
      <c r="J6" s="62"/>
      <c r="K6" s="63"/>
      <c r="L6" s="63"/>
      <c r="M6" s="64"/>
      <c r="N6" s="62"/>
      <c r="O6" s="63"/>
      <c r="P6" s="63"/>
      <c r="Q6" s="64"/>
      <c r="R6" s="63"/>
      <c r="S6" s="63"/>
      <c r="T6" s="63"/>
      <c r="U6" s="64"/>
      <c r="V6" s="62"/>
      <c r="W6" s="63"/>
      <c r="X6" s="63"/>
      <c r="Y6" s="64"/>
      <c r="Z6" s="62"/>
      <c r="AA6" s="63"/>
      <c r="AB6" s="63"/>
      <c r="AC6" s="64"/>
      <c r="AD6" s="62"/>
      <c r="AE6" s="63"/>
      <c r="AF6" s="63"/>
      <c r="AG6" s="64"/>
      <c r="AH6" s="62"/>
      <c r="AI6" s="63"/>
      <c r="AJ6" s="63"/>
      <c r="AK6" s="64"/>
      <c r="AL6" s="62"/>
      <c r="AM6" s="63"/>
      <c r="AN6" s="63"/>
      <c r="AO6" s="64"/>
      <c r="AP6" s="62"/>
      <c r="AQ6" s="63"/>
      <c r="AR6" s="63"/>
      <c r="AS6" s="64"/>
      <c r="AT6" s="62"/>
      <c r="AU6" s="63"/>
      <c r="AV6" s="63"/>
      <c r="AW6" s="64"/>
      <c r="AX6" s="63"/>
      <c r="AY6" s="63"/>
      <c r="AZ6" s="63"/>
      <c r="BA6" s="63"/>
      <c r="BB6" s="62"/>
      <c r="BC6" s="63"/>
      <c r="BD6" s="63"/>
      <c r="BE6" s="64"/>
      <c r="BF6" s="62"/>
      <c r="BG6" s="63"/>
      <c r="BH6" s="63"/>
      <c r="BI6" s="64"/>
      <c r="BJ6" s="62"/>
      <c r="BK6" s="63"/>
      <c r="BL6" s="63"/>
      <c r="BM6" s="64"/>
      <c r="BN6" s="62"/>
      <c r="BO6" s="63"/>
      <c r="BP6" s="63"/>
      <c r="BQ6" s="64"/>
      <c r="BR6" s="62"/>
      <c r="BS6" s="63"/>
      <c r="BT6" s="63"/>
      <c r="BU6" s="64"/>
      <c r="BV6" s="62"/>
      <c r="BW6" s="63"/>
      <c r="BX6" s="63"/>
      <c r="BY6" s="64"/>
      <c r="BZ6" s="62"/>
      <c r="CA6" s="63"/>
      <c r="CB6" s="63"/>
      <c r="CC6" s="64"/>
      <c r="CD6" s="62"/>
      <c r="CE6" s="63"/>
      <c r="CF6" s="63"/>
      <c r="CG6" s="64"/>
      <c r="CH6" s="62"/>
      <c r="CI6" s="63"/>
      <c r="CJ6" s="63"/>
      <c r="CK6" s="64"/>
      <c r="CL6" s="62"/>
      <c r="CM6" s="63"/>
      <c r="CN6" s="63"/>
      <c r="CO6" s="64"/>
      <c r="CP6" s="62"/>
      <c r="CQ6" s="63"/>
      <c r="CR6" s="63"/>
      <c r="CS6" s="64"/>
      <c r="CT6" s="62"/>
      <c r="CU6" s="63"/>
      <c r="CV6" s="63"/>
      <c r="CW6" s="64"/>
      <c r="CX6" s="62"/>
      <c r="CY6" s="63"/>
      <c r="CZ6" s="63"/>
      <c r="DA6" s="64"/>
      <c r="DB6" s="62"/>
      <c r="DC6" s="63"/>
      <c r="DD6" s="63"/>
      <c r="DE6" s="64"/>
      <c r="DF6" s="62"/>
      <c r="DG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10" min="10" style="0" width="9.72"/>
    <col collapsed="false" customWidth="true" hidden="false" outlineLevel="0" max="11" min="11" style="0" width="10.26"/>
  </cols>
  <sheetData>
    <row r="1" customFormat="false" ht="14.5" hidden="false" customHeight="false" outlineLevel="0" collapsed="false">
      <c r="A1" s="65"/>
      <c r="B1" s="66" t="n">
        <v>2015</v>
      </c>
      <c r="C1" s="66"/>
      <c r="D1" s="66"/>
      <c r="E1" s="66"/>
      <c r="F1" s="67" t="n">
        <v>2016</v>
      </c>
      <c r="G1" s="67"/>
      <c r="H1" s="67"/>
      <c r="I1" s="67"/>
      <c r="J1" s="67" t="n">
        <v>2017</v>
      </c>
      <c r="K1" s="67"/>
      <c r="L1" s="67"/>
      <c r="M1" s="67"/>
    </row>
    <row r="2" customFormat="false" ht="14.5" hidden="false" customHeight="false" outlineLevel="0" collapsed="false">
      <c r="A2" s="65"/>
      <c r="B2" s="68" t="s">
        <v>1</v>
      </c>
      <c r="C2" s="69" t="s">
        <v>2</v>
      </c>
      <c r="D2" s="69" t="s">
        <v>3</v>
      </c>
      <c r="E2" s="70" t="s">
        <v>4</v>
      </c>
      <c r="F2" s="68" t="s">
        <v>1</v>
      </c>
      <c r="G2" s="69" t="s">
        <v>2</v>
      </c>
      <c r="H2" s="69" t="s">
        <v>3</v>
      </c>
      <c r="I2" s="70" t="s">
        <v>4</v>
      </c>
      <c r="J2" s="68" t="s">
        <v>1</v>
      </c>
      <c r="K2" s="69" t="s">
        <v>2</v>
      </c>
      <c r="L2" s="69" t="s">
        <v>3</v>
      </c>
      <c r="M2" s="70" t="s">
        <v>5</v>
      </c>
    </row>
    <row r="3" customFormat="false" ht="14" hidden="false" customHeight="false" outlineLevel="0" collapsed="false">
      <c r="A3" s="71" t="s">
        <v>6</v>
      </c>
      <c r="B3" s="72" t="n">
        <v>290</v>
      </c>
      <c r="C3" s="72" t="n">
        <v>270</v>
      </c>
      <c r="D3" s="72" t="n">
        <v>208</v>
      </c>
      <c r="E3" s="73" t="n">
        <v>176</v>
      </c>
      <c r="F3" s="72" t="n">
        <v>173</v>
      </c>
      <c r="G3" s="72" t="n">
        <v>157</v>
      </c>
      <c r="H3" s="72" t="n">
        <v>131</v>
      </c>
      <c r="I3" s="73" t="n">
        <v>110</v>
      </c>
      <c r="J3" s="72" t="n">
        <v>108</v>
      </c>
      <c r="K3" s="72" t="n">
        <v>109</v>
      </c>
      <c r="L3" s="72" t="n">
        <v>97</v>
      </c>
      <c r="M3" s="73" t="n">
        <v>94</v>
      </c>
    </row>
    <row r="4" customFormat="false" ht="14" hidden="false" customHeight="false" outlineLevel="0" collapsed="false">
      <c r="A4" s="74" t="s">
        <v>7</v>
      </c>
      <c r="B4" s="75" t="n">
        <v>0</v>
      </c>
      <c r="C4" s="75" t="n">
        <v>0</v>
      </c>
      <c r="D4" s="75" t="n">
        <v>0</v>
      </c>
      <c r="E4" s="76" t="n">
        <v>0</v>
      </c>
      <c r="F4" s="75" t="n">
        <v>0</v>
      </c>
      <c r="G4" s="75" t="n">
        <v>0</v>
      </c>
      <c r="H4" s="75" t="n">
        <v>0</v>
      </c>
      <c r="I4" s="76" t="n">
        <v>0</v>
      </c>
      <c r="J4" s="75" t="n">
        <v>0</v>
      </c>
      <c r="K4" s="75" t="n">
        <v>0</v>
      </c>
      <c r="L4" s="75" t="n">
        <v>0</v>
      </c>
      <c r="M4" s="76" t="n">
        <v>0</v>
      </c>
    </row>
    <row r="5" customFormat="false" ht="14" hidden="false" customHeight="false" outlineLevel="0" collapsed="false">
      <c r="A5" s="74" t="s">
        <v>8</v>
      </c>
      <c r="B5" s="75" t="n">
        <v>0</v>
      </c>
      <c r="C5" s="75" t="n">
        <v>0</v>
      </c>
      <c r="D5" s="75" t="n">
        <v>0</v>
      </c>
      <c r="E5" s="76" t="n">
        <v>0</v>
      </c>
      <c r="F5" s="75" t="n">
        <v>0</v>
      </c>
      <c r="G5" s="75" t="n">
        <v>0</v>
      </c>
      <c r="H5" s="75" t="n">
        <v>0</v>
      </c>
      <c r="I5" s="76" t="n">
        <v>0</v>
      </c>
      <c r="J5" s="75" t="n">
        <v>0</v>
      </c>
      <c r="K5" s="75" t="n">
        <v>0</v>
      </c>
      <c r="L5" s="75" t="n">
        <v>0</v>
      </c>
      <c r="M5" s="76" t="n">
        <v>0</v>
      </c>
    </row>
    <row r="6" customFormat="false" ht="14" hidden="false" customHeight="false" outlineLevel="0" collapsed="false">
      <c r="A6" s="74" t="s">
        <v>9</v>
      </c>
      <c r="B6" s="75" t="n">
        <v>290</v>
      </c>
      <c r="C6" s="75" t="n">
        <v>270</v>
      </c>
      <c r="D6" s="75" t="n">
        <v>208</v>
      </c>
      <c r="E6" s="76" t="n">
        <v>176</v>
      </c>
      <c r="F6" s="75" t="n">
        <v>173</v>
      </c>
      <c r="G6" s="75" t="n">
        <v>157</v>
      </c>
      <c r="H6" s="75" t="n">
        <v>131</v>
      </c>
      <c r="I6" s="76" t="n">
        <v>110</v>
      </c>
      <c r="J6" s="75" t="n">
        <v>108</v>
      </c>
      <c r="K6" s="75" t="n">
        <v>109</v>
      </c>
      <c r="L6" s="75" t="n">
        <v>97</v>
      </c>
      <c r="M6" s="76" t="n">
        <v>94</v>
      </c>
    </row>
    <row r="7" customFormat="false" ht="14" hidden="false" customHeight="false" outlineLevel="0" collapsed="false">
      <c r="A7" s="77" t="s">
        <v>10</v>
      </c>
      <c r="B7" s="75" t="n">
        <v>0</v>
      </c>
      <c r="C7" s="75" t="n">
        <v>0</v>
      </c>
      <c r="D7" s="75" t="n">
        <v>0</v>
      </c>
      <c r="E7" s="76" t="n">
        <v>0</v>
      </c>
      <c r="F7" s="75" t="n">
        <v>0</v>
      </c>
      <c r="G7" s="75" t="n">
        <v>0</v>
      </c>
      <c r="H7" s="75" t="n">
        <v>0</v>
      </c>
      <c r="I7" s="76" t="n">
        <v>0</v>
      </c>
      <c r="J7" s="75" t="n">
        <v>0</v>
      </c>
      <c r="K7" s="75" t="n">
        <v>0</v>
      </c>
      <c r="L7" s="75" t="n">
        <v>0</v>
      </c>
      <c r="M7" s="76" t="n">
        <v>0</v>
      </c>
    </row>
    <row r="8" s="81" customFormat="true" ht="14" hidden="false" customHeight="false" outlineLevel="0" collapsed="false">
      <c r="A8" s="78"/>
      <c r="B8" s="79"/>
      <c r="C8" s="79"/>
      <c r="D8" s="79"/>
      <c r="E8" s="80"/>
      <c r="F8" s="79"/>
      <c r="G8" s="79"/>
      <c r="H8" s="79"/>
      <c r="I8" s="80"/>
      <c r="J8" s="79"/>
      <c r="K8" s="79"/>
      <c r="L8" s="79"/>
      <c r="M8" s="80"/>
    </row>
    <row r="9" customFormat="false" ht="14" hidden="false" customHeight="false" outlineLevel="0" collapsed="false">
      <c r="A9" s="78" t="s">
        <v>11</v>
      </c>
      <c r="B9" s="82" t="n">
        <v>0</v>
      </c>
      <c r="C9" s="82" t="n">
        <v>0</v>
      </c>
      <c r="D9" s="82" t="n">
        <v>0</v>
      </c>
      <c r="E9" s="83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82" t="n">
        <v>0</v>
      </c>
      <c r="K9" s="82" t="n">
        <v>0</v>
      </c>
      <c r="L9" s="82" t="n">
        <v>0</v>
      </c>
      <c r="M9" s="83" t="n">
        <v>0</v>
      </c>
    </row>
    <row r="10" customFormat="false" ht="14" hidden="false" customHeight="false" outlineLevel="0" collapsed="false">
      <c r="A10" s="78"/>
      <c r="B10" s="84"/>
      <c r="C10" s="84"/>
      <c r="D10" s="84"/>
      <c r="E10" s="85"/>
      <c r="F10" s="84"/>
      <c r="G10" s="84"/>
      <c r="H10" s="84"/>
      <c r="I10" s="85"/>
      <c r="J10" s="84"/>
      <c r="K10" s="84"/>
      <c r="L10" s="84"/>
      <c r="M10" s="85"/>
    </row>
    <row r="11" customFormat="false" ht="14" hidden="false" customHeight="false" outlineLevel="0" collapsed="false">
      <c r="A11" s="86" t="s">
        <v>12</v>
      </c>
      <c r="B11" s="84" t="n">
        <v>93980</v>
      </c>
      <c r="C11" s="84" t="n">
        <v>90125</v>
      </c>
      <c r="D11" s="84" t="n">
        <v>82010</v>
      </c>
      <c r="E11" s="85" t="n">
        <v>64520</v>
      </c>
      <c r="F11" s="84" t="n">
        <v>67982</v>
      </c>
      <c r="G11" s="84" t="n">
        <v>65969</v>
      </c>
      <c r="H11" s="84" t="n">
        <v>62955</v>
      </c>
      <c r="I11" s="85" t="n">
        <v>57373</v>
      </c>
      <c r="J11" s="84" t="n">
        <v>60047</v>
      </c>
      <c r="K11" s="84" t="n">
        <v>62358</v>
      </c>
      <c r="L11" s="84" t="n">
        <v>61900</v>
      </c>
      <c r="M11" s="85" t="n">
        <v>61559</v>
      </c>
    </row>
    <row r="12" customFormat="false" ht="14" hidden="false" customHeight="false" outlineLevel="0" collapsed="false">
      <c r="A12" s="74" t="s">
        <v>13</v>
      </c>
      <c r="B12" s="75" t="n">
        <v>44109</v>
      </c>
      <c r="C12" s="75" t="n">
        <v>37401</v>
      </c>
      <c r="D12" s="75" t="n">
        <v>28750</v>
      </c>
      <c r="E12" s="76" t="n">
        <v>22701</v>
      </c>
      <c r="F12" s="75" t="n">
        <v>19628</v>
      </c>
      <c r="G12" s="75" t="n">
        <v>18963</v>
      </c>
      <c r="H12" s="75" t="n">
        <v>16673</v>
      </c>
      <c r="I12" s="76" t="n">
        <v>14726</v>
      </c>
      <c r="J12" s="75" t="n">
        <v>15430</v>
      </c>
      <c r="K12" s="75" t="n">
        <v>15639</v>
      </c>
      <c r="L12" s="75" t="n">
        <v>16002</v>
      </c>
      <c r="M12" s="76" t="n">
        <v>16950</v>
      </c>
      <c r="N12" s="35"/>
      <c r="O12" s="35"/>
    </row>
    <row r="13" customFormat="false" ht="14" hidden="false" customHeight="false" outlineLevel="0" collapsed="false">
      <c r="A13" s="74" t="s">
        <v>14</v>
      </c>
      <c r="B13" s="75" t="n">
        <v>12702</v>
      </c>
      <c r="C13" s="75" t="n">
        <v>13729</v>
      </c>
      <c r="D13" s="75" t="n">
        <v>14857</v>
      </c>
      <c r="E13" s="76" t="n">
        <v>14821</v>
      </c>
      <c r="F13" s="75" t="n">
        <v>15408</v>
      </c>
      <c r="G13" s="75" t="n">
        <v>15801</v>
      </c>
      <c r="H13" s="75" t="n">
        <v>15076</v>
      </c>
      <c r="I13" s="76" t="n">
        <v>13231</v>
      </c>
      <c r="J13" s="75" t="n">
        <v>13239</v>
      </c>
      <c r="K13" s="75" t="n">
        <v>14267</v>
      </c>
      <c r="L13" s="75" t="n">
        <v>15150</v>
      </c>
      <c r="M13" s="76" t="n">
        <v>15528</v>
      </c>
      <c r="N13" s="35"/>
    </row>
    <row r="14" customFormat="false" ht="14" hidden="false" customHeight="false" outlineLevel="0" collapsed="false">
      <c r="A14" s="74" t="s">
        <v>15</v>
      </c>
      <c r="B14" s="75" t="n">
        <v>24493</v>
      </c>
      <c r="C14" s="75" t="n">
        <v>25329</v>
      </c>
      <c r="D14" s="75" t="n">
        <v>24102</v>
      </c>
      <c r="E14" s="76" t="n">
        <v>17387</v>
      </c>
      <c r="F14" s="75" t="n">
        <v>18842</v>
      </c>
      <c r="G14" s="75" t="n">
        <v>17236</v>
      </c>
      <c r="H14" s="75" t="n">
        <v>16738</v>
      </c>
      <c r="I14" s="76" t="n">
        <v>17251</v>
      </c>
      <c r="J14" s="75" t="n">
        <v>18256</v>
      </c>
      <c r="K14" s="75" t="n">
        <v>18848</v>
      </c>
      <c r="L14" s="75" t="n">
        <v>18533</v>
      </c>
      <c r="M14" s="76" t="n">
        <v>17686</v>
      </c>
      <c r="N14" s="35"/>
    </row>
    <row r="15" customFormat="false" ht="14" hidden="false" customHeight="false" outlineLevel="0" collapsed="false">
      <c r="A15" s="74" t="s">
        <v>16</v>
      </c>
      <c r="B15" s="75" t="n">
        <v>12676</v>
      </c>
      <c r="C15" s="75" t="n">
        <v>13666</v>
      </c>
      <c r="D15" s="75" t="n">
        <v>14301</v>
      </c>
      <c r="E15" s="76" t="n">
        <v>9611</v>
      </c>
      <c r="F15" s="75" t="n">
        <v>14104</v>
      </c>
      <c r="G15" s="75" t="n">
        <v>13969</v>
      </c>
      <c r="H15" s="75" t="n">
        <v>14468</v>
      </c>
      <c r="I15" s="76" t="n">
        <v>12165</v>
      </c>
      <c r="J15" s="75" t="n">
        <v>13122</v>
      </c>
      <c r="K15" s="75" t="n">
        <v>13604</v>
      </c>
      <c r="L15" s="75" t="n">
        <v>12215</v>
      </c>
      <c r="M15" s="76" t="n">
        <v>11395</v>
      </c>
      <c r="N15" s="35"/>
    </row>
    <row r="16" customFormat="false" ht="14" hidden="false" customHeight="false" outlineLevel="0" collapsed="false">
      <c r="A16" s="86" t="s">
        <v>17</v>
      </c>
      <c r="B16" s="72" t="n">
        <v>33790</v>
      </c>
      <c r="C16" s="72" t="n">
        <v>35143</v>
      </c>
      <c r="D16" s="72" t="n">
        <v>36020</v>
      </c>
      <c r="E16" s="73" t="n">
        <v>37181</v>
      </c>
      <c r="F16" s="72" t="n">
        <v>37828</v>
      </c>
      <c r="G16" s="72" t="n">
        <v>40682</v>
      </c>
      <c r="H16" s="72" t="n">
        <v>39480</v>
      </c>
      <c r="I16" s="73" t="n">
        <v>40566</v>
      </c>
      <c r="J16" s="72" t="n">
        <v>42134</v>
      </c>
      <c r="K16" s="72" t="n">
        <v>46487</v>
      </c>
      <c r="L16" s="72" t="n">
        <v>48470</v>
      </c>
      <c r="M16" s="73" t="n">
        <v>50096</v>
      </c>
      <c r="N16" s="35"/>
    </row>
    <row r="17" customFormat="false" ht="14" hidden="false" customHeight="false" outlineLevel="0" collapsed="false">
      <c r="A17" s="87" t="s">
        <v>18</v>
      </c>
      <c r="B17" s="88" t="n">
        <v>29403</v>
      </c>
      <c r="C17" s="88" t="n">
        <v>30970</v>
      </c>
      <c r="D17" s="88" t="n">
        <v>31672</v>
      </c>
      <c r="E17" s="89" t="n">
        <v>33145</v>
      </c>
      <c r="F17" s="88" t="n">
        <v>33031</v>
      </c>
      <c r="G17" s="88" t="n">
        <v>35348</v>
      </c>
      <c r="H17" s="88" t="n">
        <v>34452</v>
      </c>
      <c r="I17" s="89" t="n">
        <v>36440</v>
      </c>
      <c r="J17" s="88" t="n">
        <v>37784</v>
      </c>
      <c r="K17" s="88" t="n">
        <v>41124</v>
      </c>
      <c r="L17" s="88" t="n">
        <v>42468</v>
      </c>
      <c r="M17" s="89" t="n">
        <v>43425</v>
      </c>
    </row>
    <row r="18" customFormat="false" ht="14" hidden="false" customHeight="false" outlineLevel="0" collapsed="false">
      <c r="A18" s="74" t="s">
        <v>19</v>
      </c>
      <c r="B18" s="90" t="n">
        <v>25566</v>
      </c>
      <c r="C18" s="90" t="n">
        <v>27262</v>
      </c>
      <c r="D18" s="90" t="n">
        <v>27947</v>
      </c>
      <c r="E18" s="91" t="n">
        <v>29459</v>
      </c>
      <c r="F18" s="90" t="n">
        <v>29318</v>
      </c>
      <c r="G18" s="90" t="n">
        <v>31766</v>
      </c>
      <c r="H18" s="90" t="n">
        <v>30824</v>
      </c>
      <c r="I18" s="91" t="n">
        <v>32773</v>
      </c>
      <c r="J18" s="90" t="n">
        <v>34148</v>
      </c>
      <c r="K18" s="90" t="n">
        <v>37322</v>
      </c>
      <c r="L18" s="90" t="n">
        <v>38551</v>
      </c>
      <c r="M18" s="91" t="n">
        <v>39375</v>
      </c>
    </row>
    <row r="19" customFormat="false" ht="14" hidden="false" customHeight="false" outlineLevel="0" collapsed="false">
      <c r="A19" s="74" t="s">
        <v>20</v>
      </c>
      <c r="B19" s="90" t="n">
        <v>3837</v>
      </c>
      <c r="C19" s="90" t="n">
        <v>3708</v>
      </c>
      <c r="D19" s="90" t="n">
        <v>3725</v>
      </c>
      <c r="E19" s="91" t="n">
        <v>3686</v>
      </c>
      <c r="F19" s="90" t="n">
        <v>3713</v>
      </c>
      <c r="G19" s="90" t="n">
        <v>3582</v>
      </c>
      <c r="H19" s="90" t="n">
        <v>3628</v>
      </c>
      <c r="I19" s="91" t="n">
        <v>3667</v>
      </c>
      <c r="J19" s="90" t="n">
        <v>3636</v>
      </c>
      <c r="K19" s="90" t="n">
        <v>3802</v>
      </c>
      <c r="L19" s="90" t="n">
        <v>3917</v>
      </c>
      <c r="M19" s="91" t="n">
        <v>4050</v>
      </c>
    </row>
    <row r="20" customFormat="false" ht="14" hidden="false" customHeight="false" outlineLevel="0" collapsed="false">
      <c r="A20" s="87" t="s">
        <v>21</v>
      </c>
      <c r="B20" s="88" t="n">
        <v>4387</v>
      </c>
      <c r="C20" s="88" t="n">
        <v>4173</v>
      </c>
      <c r="D20" s="88" t="n">
        <v>4348</v>
      </c>
      <c r="E20" s="89" t="n">
        <v>4036</v>
      </c>
      <c r="F20" s="88" t="n">
        <v>4797</v>
      </c>
      <c r="G20" s="88" t="n">
        <v>5334</v>
      </c>
      <c r="H20" s="88" t="n">
        <v>5028</v>
      </c>
      <c r="I20" s="89" t="n">
        <v>4126</v>
      </c>
      <c r="J20" s="88" t="n">
        <v>4350</v>
      </c>
      <c r="K20" s="88" t="n">
        <v>5363</v>
      </c>
      <c r="L20" s="88" t="n">
        <v>6002</v>
      </c>
      <c r="M20" s="89" t="n">
        <v>6671</v>
      </c>
    </row>
    <row r="21" customFormat="false" ht="14" hidden="false" customHeight="false" outlineLevel="0" collapsed="false">
      <c r="A21" s="74" t="s">
        <v>22</v>
      </c>
      <c r="B21" s="90" t="n">
        <v>0</v>
      </c>
      <c r="C21" s="90" t="n">
        <v>0</v>
      </c>
      <c r="D21" s="90" t="n">
        <v>0</v>
      </c>
      <c r="E21" s="91" t="n">
        <v>0</v>
      </c>
      <c r="F21" s="90" t="n">
        <v>0</v>
      </c>
      <c r="G21" s="90" t="n">
        <v>0</v>
      </c>
      <c r="H21" s="90" t="n">
        <v>213</v>
      </c>
      <c r="I21" s="91" t="n">
        <v>241</v>
      </c>
      <c r="J21" s="90" t="n">
        <v>247</v>
      </c>
      <c r="K21" s="90" t="n">
        <v>183</v>
      </c>
      <c r="L21" s="90" t="n">
        <v>188</v>
      </c>
      <c r="M21" s="91" t="n">
        <v>190</v>
      </c>
    </row>
    <row r="22" customFormat="false" ht="14.5" hidden="false" customHeight="false" outlineLevel="0" collapsed="false">
      <c r="A22" s="92" t="s">
        <v>23</v>
      </c>
      <c r="B22" s="90" t="n">
        <v>4387</v>
      </c>
      <c r="C22" s="90" t="n">
        <v>4173</v>
      </c>
      <c r="D22" s="90" t="n">
        <v>4348</v>
      </c>
      <c r="E22" s="93" t="n">
        <v>4036</v>
      </c>
      <c r="F22" s="90" t="n">
        <v>4797</v>
      </c>
      <c r="G22" s="90" t="n">
        <v>5334</v>
      </c>
      <c r="H22" s="90" t="n">
        <v>4815</v>
      </c>
      <c r="I22" s="93" t="n">
        <v>3885</v>
      </c>
      <c r="J22" s="90" t="n">
        <v>4103</v>
      </c>
      <c r="K22" s="90" t="n">
        <v>5180</v>
      </c>
      <c r="L22" s="90" t="n">
        <v>5814</v>
      </c>
      <c r="M22" s="93" t="n">
        <v>6481</v>
      </c>
    </row>
    <row r="23" customFormat="false" ht="14.5" hidden="false" customHeight="false" outlineLevel="0" collapsed="false">
      <c r="A23" s="94" t="s">
        <v>24</v>
      </c>
      <c r="B23" s="95" t="n">
        <v>128060</v>
      </c>
      <c r="C23" s="95" t="n">
        <v>125538</v>
      </c>
      <c r="D23" s="95" t="n">
        <v>118238</v>
      </c>
      <c r="E23" s="96" t="n">
        <v>101877</v>
      </c>
      <c r="F23" s="95" t="n">
        <v>105983</v>
      </c>
      <c r="G23" s="95" t="n">
        <v>106808</v>
      </c>
      <c r="H23" s="95" t="n">
        <v>102566</v>
      </c>
      <c r="I23" s="96" t="n">
        <v>98049</v>
      </c>
      <c r="J23" s="95" t="n">
        <v>102289</v>
      </c>
      <c r="K23" s="95" t="n">
        <v>108954</v>
      </c>
      <c r="L23" s="95" t="n">
        <v>110467</v>
      </c>
      <c r="M23" s="96" t="n">
        <v>111749</v>
      </c>
    </row>
    <row r="24" s="98" customFormat="true" ht="12.5" hidden="false" customHeight="false" outlineLevel="0" collapsed="false">
      <c r="A24" s="97"/>
    </row>
    <row r="25" s="98" customFormat="true" ht="13" hidden="false" customHeight="false" outlineLevel="0" collapsed="false">
      <c r="A25" s="97"/>
      <c r="B25" s="99"/>
      <c r="C25" s="99"/>
      <c r="D25" s="99"/>
      <c r="E25" s="99"/>
      <c r="F25" s="99"/>
      <c r="G25" s="99"/>
    </row>
    <row r="26" customFormat="false" ht="12.5" hidden="false" customHeight="false" outlineLevel="0" collapsed="false">
      <c r="A26" s="98"/>
      <c r="B26" s="100"/>
      <c r="C26" s="100"/>
      <c r="D26" s="100"/>
      <c r="E26" s="100"/>
      <c r="F26" s="100"/>
      <c r="G26" s="100"/>
      <c r="H26" s="98"/>
      <c r="I26" s="98"/>
      <c r="J26" s="98"/>
    </row>
    <row r="27" customFormat="false" ht="12.5" hidden="false" customHeight="false" outlineLevel="0" collapsed="false">
      <c r="A27" s="98"/>
      <c r="B27" s="100"/>
      <c r="C27" s="100"/>
      <c r="D27" s="100"/>
      <c r="E27" s="100"/>
      <c r="F27" s="100"/>
      <c r="G27" s="100"/>
      <c r="H27" s="98"/>
      <c r="I27" s="98"/>
      <c r="J27" s="98"/>
    </row>
    <row r="28" customFormat="false" ht="13" hidden="false" customHeight="false" outlineLevel="0" collapsed="false">
      <c r="A28" s="98"/>
      <c r="B28" s="99"/>
      <c r="C28" s="99"/>
      <c r="D28" s="99"/>
      <c r="E28" s="99"/>
      <c r="F28" s="99"/>
      <c r="G28" s="99"/>
      <c r="H28" s="99"/>
      <c r="I28" s="98"/>
      <c r="J28" s="98"/>
    </row>
    <row r="29" customFormat="false" ht="12.5" hidden="false" customHeight="false" outlineLevel="0" collapsed="false">
      <c r="A29" s="98"/>
      <c r="B29" s="100"/>
      <c r="C29" s="100"/>
      <c r="D29" s="100"/>
      <c r="E29" s="100"/>
      <c r="F29" s="100"/>
      <c r="G29" s="100"/>
      <c r="H29" s="100"/>
      <c r="I29" s="98"/>
      <c r="J29" s="98"/>
    </row>
    <row r="30" customFormat="false" ht="12.5" hidden="false" customHeight="false" outlineLevel="0" collapsed="false">
      <c r="A30" s="98"/>
      <c r="B30" s="100"/>
      <c r="C30" s="100"/>
      <c r="D30" s="100"/>
      <c r="E30" s="100"/>
      <c r="F30" s="100"/>
      <c r="G30" s="100"/>
      <c r="H30" s="100"/>
      <c r="I30" s="98"/>
      <c r="J30" s="98"/>
    </row>
    <row r="31" customFormat="false" ht="12.5" hidden="false" customHeight="false" outlineLevel="0" collapsed="false">
      <c r="A31" s="98"/>
      <c r="B31" s="100"/>
      <c r="C31" s="100"/>
      <c r="D31" s="100"/>
      <c r="E31" s="100"/>
      <c r="F31" s="100"/>
      <c r="G31" s="100"/>
      <c r="H31" s="100"/>
      <c r="I31" s="98"/>
      <c r="J31" s="98"/>
    </row>
    <row r="32" customFormat="false" ht="12.5" hidden="false" customHeight="false" outlineLevel="0" collapsed="false">
      <c r="A32" s="98"/>
      <c r="B32" s="101"/>
      <c r="C32" s="101"/>
      <c r="D32" s="101"/>
      <c r="E32" s="101"/>
      <c r="F32" s="101"/>
      <c r="G32" s="101"/>
      <c r="H32" s="101"/>
      <c r="I32" s="98"/>
      <c r="J32" s="98"/>
    </row>
    <row r="33" customFormat="false" ht="12.5" hidden="false" customHeight="false" outlineLevel="0" collapsed="false">
      <c r="A33" s="98"/>
      <c r="B33" s="102"/>
      <c r="C33" s="102"/>
      <c r="D33" s="102"/>
      <c r="E33" s="102"/>
      <c r="F33" s="102"/>
      <c r="G33" s="102"/>
      <c r="H33" s="102"/>
      <c r="I33" s="98"/>
      <c r="J33" s="98"/>
    </row>
    <row r="34" customFormat="false" ht="13" hidden="false" customHeight="false" outlineLevel="0" collapsed="false">
      <c r="A34" s="98"/>
      <c r="B34" s="103"/>
      <c r="C34" s="103"/>
      <c r="D34" s="103"/>
      <c r="E34" s="103"/>
      <c r="F34" s="103"/>
      <c r="G34" s="103"/>
      <c r="H34" s="103"/>
      <c r="I34" s="98"/>
      <c r="J34" s="98"/>
    </row>
    <row r="35" customFormat="false" ht="12.5" hidden="false" customHeight="false" outlineLevel="0" collapsed="false">
      <c r="A35" s="98"/>
      <c r="B35" s="104"/>
      <c r="C35" s="104"/>
      <c r="D35" s="104"/>
      <c r="E35" s="104"/>
      <c r="F35" s="104"/>
      <c r="G35" s="104"/>
      <c r="H35" s="104"/>
      <c r="I35" s="98"/>
      <c r="J35" s="98"/>
    </row>
    <row r="36" customFormat="false" ht="13" hidden="false" customHeight="false" outlineLevel="0" collapsed="false">
      <c r="A36" s="98"/>
      <c r="B36" s="105"/>
      <c r="C36" s="105"/>
      <c r="D36" s="105"/>
      <c r="E36" s="105"/>
      <c r="F36" s="105"/>
      <c r="G36" s="105"/>
      <c r="H36" s="105"/>
      <c r="I36" s="98"/>
      <c r="J36" s="98"/>
    </row>
    <row r="37" customFormat="false" ht="12.5" hidden="false" customHeight="false" outlineLevel="0" collapsed="false">
      <c r="A37" s="98"/>
      <c r="B37" s="100"/>
      <c r="C37" s="100"/>
      <c r="D37" s="100"/>
      <c r="E37" s="100"/>
      <c r="F37" s="100"/>
      <c r="G37" s="100"/>
      <c r="H37" s="100"/>
      <c r="I37" s="98"/>
      <c r="J37" s="98"/>
    </row>
    <row r="38" customFormat="false" ht="12.5" hidden="false" customHeight="false" outlineLevel="0" collapsed="false">
      <c r="A38" s="98"/>
      <c r="B38" s="106"/>
      <c r="C38" s="106"/>
      <c r="D38" s="106"/>
      <c r="E38" s="106"/>
      <c r="F38" s="106"/>
      <c r="G38" s="106"/>
      <c r="H38" s="106"/>
      <c r="I38" s="98"/>
      <c r="J38" s="98"/>
    </row>
    <row r="39" customFormat="false" ht="12.5" hidden="false" customHeight="false" outlineLevel="0" collapsed="false">
      <c r="A39" s="98"/>
      <c r="B39" s="107"/>
      <c r="C39" s="107"/>
      <c r="D39" s="107"/>
      <c r="E39" s="107"/>
      <c r="F39" s="107"/>
      <c r="G39" s="107"/>
      <c r="H39" s="107"/>
      <c r="I39" s="98"/>
      <c r="J39" s="98"/>
    </row>
    <row r="40" customFormat="false" ht="12.5" hidden="false" customHeight="false" outlineLevel="0" collapsed="false">
      <c r="A40" s="98"/>
      <c r="B40" s="106"/>
      <c r="C40" s="106"/>
      <c r="D40" s="106"/>
      <c r="E40" s="106"/>
      <c r="F40" s="106"/>
      <c r="G40" s="106"/>
      <c r="H40" s="106"/>
      <c r="I40" s="98"/>
      <c r="J40" s="98"/>
    </row>
    <row r="41" customFormat="false" ht="12.5" hidden="false" customHeight="false" outlineLevel="0" collapsed="false">
      <c r="A41" s="98"/>
      <c r="B41" s="108"/>
      <c r="C41" s="108"/>
      <c r="D41" s="108"/>
      <c r="E41" s="108"/>
      <c r="F41" s="108"/>
      <c r="G41" s="108"/>
      <c r="H41" s="108"/>
      <c r="I41" s="98"/>
      <c r="J41" s="98"/>
    </row>
    <row r="42" customFormat="false" ht="13" hidden="false" customHeight="false" outlineLevel="0" collapsed="false">
      <c r="A42" s="98"/>
      <c r="B42" s="99"/>
      <c r="C42" s="99"/>
      <c r="D42" s="99"/>
      <c r="E42" s="99"/>
      <c r="F42" s="99"/>
      <c r="G42" s="99"/>
      <c r="H42" s="99"/>
      <c r="I42" s="98"/>
      <c r="J42" s="98"/>
    </row>
    <row r="43" customFormat="false" ht="13" hidden="false" customHeight="false" outlineLevel="0" collapsed="false">
      <c r="A43" s="98"/>
      <c r="B43" s="109"/>
      <c r="C43" s="109"/>
      <c r="D43" s="109"/>
      <c r="E43" s="109"/>
      <c r="F43" s="109"/>
      <c r="G43" s="109"/>
      <c r="H43" s="109"/>
      <c r="I43" s="98"/>
      <c r="J43" s="98"/>
    </row>
    <row r="44" customFormat="false" ht="12.5" hidden="false" customHeight="false" outlineLevel="0" collapsed="false">
      <c r="A44" s="98"/>
      <c r="B44" s="100"/>
      <c r="C44" s="100"/>
      <c r="D44" s="100"/>
      <c r="E44" s="100"/>
      <c r="F44" s="100"/>
      <c r="G44" s="100"/>
      <c r="H44" s="100"/>
      <c r="I44" s="98"/>
      <c r="J44" s="98"/>
    </row>
    <row r="45" customFormat="false" ht="12.5" hidden="false" customHeight="false" outlineLevel="0" collapsed="false">
      <c r="A45" s="98"/>
      <c r="B45" s="100"/>
      <c r="C45" s="100"/>
      <c r="D45" s="100"/>
      <c r="E45" s="100"/>
      <c r="F45" s="100"/>
      <c r="G45" s="100"/>
      <c r="H45" s="100"/>
      <c r="I45" s="98"/>
      <c r="J45" s="98"/>
    </row>
    <row r="46" customFormat="false" ht="13" hidden="false" customHeight="false" outlineLevel="0" collapsed="false">
      <c r="A46" s="98"/>
      <c r="B46" s="109"/>
      <c r="C46" s="109"/>
      <c r="D46" s="109"/>
      <c r="E46" s="109"/>
      <c r="F46" s="109"/>
      <c r="G46" s="109"/>
      <c r="H46" s="109"/>
      <c r="I46" s="98"/>
      <c r="J46" s="98"/>
    </row>
    <row r="47" customFormat="false" ht="12.5" hidden="false" customHeight="false" outlineLevel="0" collapsed="false">
      <c r="A47" s="98"/>
      <c r="B47" s="100"/>
      <c r="C47" s="100"/>
      <c r="D47" s="100"/>
      <c r="E47" s="100"/>
      <c r="F47" s="100"/>
      <c r="G47" s="100"/>
      <c r="H47" s="100"/>
      <c r="I47" s="98"/>
      <c r="J47" s="98"/>
    </row>
    <row r="48" customFormat="false" ht="12.5" hidden="false" customHeight="false" outlineLevel="0" collapsed="false">
      <c r="A48" s="98"/>
      <c r="B48" s="100"/>
      <c r="C48" s="100"/>
      <c r="D48" s="100"/>
      <c r="E48" s="100"/>
      <c r="F48" s="100"/>
      <c r="G48" s="100"/>
      <c r="H48" s="100"/>
      <c r="I48" s="98"/>
      <c r="J48" s="98"/>
    </row>
    <row r="49" customFormat="false" ht="12.5" hidden="false" customHeight="false" outlineLevel="0" collapsed="false">
      <c r="A49" s="98"/>
      <c r="B49" s="108"/>
      <c r="C49" s="108"/>
      <c r="D49" s="108"/>
      <c r="E49" s="108"/>
      <c r="F49" s="108"/>
      <c r="G49" s="108"/>
      <c r="H49" s="108"/>
      <c r="I49" s="98"/>
      <c r="J49" s="98"/>
    </row>
    <row r="50" customFormat="false" ht="13" hidden="false" customHeight="false" outlineLevel="0" collapsed="false">
      <c r="A50" s="98"/>
      <c r="B50" s="109"/>
      <c r="C50" s="109"/>
      <c r="D50" s="109"/>
      <c r="E50" s="109"/>
      <c r="F50" s="109"/>
      <c r="G50" s="109"/>
      <c r="H50" s="109"/>
      <c r="I50" s="98"/>
      <c r="J50" s="110"/>
    </row>
    <row r="51" customFormat="false" ht="12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110"/>
    </row>
    <row r="52" customFormat="false" ht="12.5" hidden="false" customHeight="false" outlineLevel="0" collapsed="false">
      <c r="A52" s="98"/>
      <c r="B52" s="98"/>
      <c r="C52" s="98"/>
      <c r="D52" s="98"/>
      <c r="E52" s="98"/>
      <c r="F52" s="98"/>
      <c r="G52" s="98"/>
      <c r="H52" s="110"/>
      <c r="I52" s="110"/>
      <c r="J52" s="110"/>
    </row>
    <row r="53" customFormat="false" ht="12.5" hidden="false" customHeight="false" outlineLevel="0" collapsed="false">
      <c r="A53" s="98"/>
      <c r="B53" s="98"/>
      <c r="C53" s="98"/>
      <c r="D53" s="98"/>
      <c r="E53" s="98"/>
      <c r="F53" s="98"/>
      <c r="G53" s="9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21" activeCellId="0" sqref="S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</cols>
  <sheetData>
    <row r="1" customFormat="false" ht="13.5" hidden="false" customHeight="false" outlineLevel="0" collapsed="false">
      <c r="A1" s="111" t="s">
        <v>138</v>
      </c>
      <c r="B1" s="111"/>
      <c r="C1" s="111"/>
      <c r="D1" s="111"/>
      <c r="E1" s="111"/>
      <c r="F1" s="111"/>
      <c r="I1" s="112"/>
      <c r="J1" s="112"/>
      <c r="K1" s="112"/>
      <c r="L1" s="112"/>
      <c r="M1" s="112"/>
      <c r="N1" s="112"/>
      <c r="O1" s="112"/>
      <c r="P1" s="112"/>
    </row>
    <row r="2" customFormat="false" ht="13" hidden="false" customHeight="false" outlineLevel="0" collapsed="false">
      <c r="A2" s="113"/>
      <c r="B2" s="114" t="n">
        <v>2014</v>
      </c>
      <c r="C2" s="114"/>
      <c r="D2" s="114"/>
      <c r="E2" s="114"/>
      <c r="F2" s="115" t="n">
        <v>2015</v>
      </c>
      <c r="G2" s="115"/>
      <c r="H2" s="115"/>
      <c r="I2" s="115"/>
      <c r="J2" s="115" t="n">
        <v>2016</v>
      </c>
      <c r="K2" s="115"/>
      <c r="L2" s="115"/>
      <c r="M2" s="115"/>
      <c r="N2" s="115" t="n">
        <v>2017</v>
      </c>
      <c r="O2" s="115"/>
      <c r="P2" s="115"/>
      <c r="Q2" s="115"/>
    </row>
    <row r="3" customFormat="false" ht="13.5" hidden="false" customHeight="false" outlineLevel="0" collapsed="false">
      <c r="A3" s="1"/>
      <c r="B3" s="116" t="s">
        <v>1</v>
      </c>
      <c r="C3" s="116" t="s">
        <v>2</v>
      </c>
      <c r="D3" s="116" t="s">
        <v>3</v>
      </c>
      <c r="E3" s="117" t="s">
        <v>4</v>
      </c>
      <c r="F3" s="116" t="s">
        <v>1</v>
      </c>
      <c r="G3" s="116" t="s">
        <v>2</v>
      </c>
      <c r="H3" s="116" t="s">
        <v>3</v>
      </c>
      <c r="I3" s="117" t="s">
        <v>4</v>
      </c>
      <c r="J3" s="116" t="s">
        <v>1</v>
      </c>
      <c r="K3" s="116" t="s">
        <v>2</v>
      </c>
      <c r="L3" s="116" t="s">
        <v>3</v>
      </c>
      <c r="M3" s="117" t="s">
        <v>4</v>
      </c>
      <c r="N3" s="116" t="s">
        <v>1</v>
      </c>
      <c r="O3" s="116" t="s">
        <v>2</v>
      </c>
      <c r="P3" s="116" t="s">
        <v>3</v>
      </c>
      <c r="Q3" s="117" t="s">
        <v>5</v>
      </c>
    </row>
    <row r="4" customFormat="false" ht="13" hidden="false" customHeight="false" outlineLevel="0" collapsed="false">
      <c r="A4" s="118" t="s">
        <v>139</v>
      </c>
      <c r="B4" s="119" t="n">
        <v>125561</v>
      </c>
      <c r="C4" s="119" t="n">
        <v>131392</v>
      </c>
      <c r="D4" s="119" t="n">
        <v>131306</v>
      </c>
      <c r="E4" s="120" t="n">
        <v>131565</v>
      </c>
      <c r="F4" s="119" t="n">
        <v>128060</v>
      </c>
      <c r="G4" s="119" t="n">
        <v>125538</v>
      </c>
      <c r="H4" s="119" t="n">
        <v>118238</v>
      </c>
      <c r="I4" s="120" t="n">
        <v>101877</v>
      </c>
      <c r="J4" s="119" t="n">
        <v>105983</v>
      </c>
      <c r="K4" s="119" t="n">
        <v>106808</v>
      </c>
      <c r="L4" s="119" t="n">
        <v>102566</v>
      </c>
      <c r="M4" s="120" t="n">
        <v>98049</v>
      </c>
      <c r="N4" s="119" t="n">
        <v>102289</v>
      </c>
      <c r="O4" s="119" t="n">
        <v>108954</v>
      </c>
      <c r="P4" s="119" t="n">
        <v>110467</v>
      </c>
      <c r="Q4" s="120" t="n">
        <v>111749</v>
      </c>
    </row>
    <row r="5" customFormat="false" ht="13" hidden="false" customHeight="false" outlineLevel="0" collapsed="false">
      <c r="A5" s="121"/>
      <c r="B5" s="122"/>
      <c r="C5" s="122"/>
      <c r="D5" s="122"/>
      <c r="E5" s="123"/>
      <c r="F5" s="122"/>
      <c r="G5" s="122"/>
      <c r="H5" s="122"/>
      <c r="I5" s="123"/>
      <c r="J5" s="122"/>
      <c r="K5" s="122"/>
      <c r="L5" s="122"/>
      <c r="M5" s="123"/>
      <c r="N5" s="122"/>
      <c r="O5" s="122"/>
      <c r="P5" s="122"/>
      <c r="Q5" s="123"/>
    </row>
    <row r="6" customFormat="false" ht="13" hidden="false" customHeight="false" outlineLevel="0" collapsed="false">
      <c r="A6" s="124" t="s">
        <v>140</v>
      </c>
      <c r="B6" s="125" t="n">
        <v>17843</v>
      </c>
      <c r="C6" s="125" t="n">
        <v>18159</v>
      </c>
      <c r="D6" s="125" t="n">
        <v>18934</v>
      </c>
      <c r="E6" s="126" t="n">
        <v>17866</v>
      </c>
      <c r="F6" s="125" t="n">
        <v>18165</v>
      </c>
      <c r="G6" s="125" t="n">
        <v>16924</v>
      </c>
      <c r="H6" s="125" t="n">
        <v>15355</v>
      </c>
      <c r="I6" s="126" t="n">
        <v>14550</v>
      </c>
      <c r="J6" s="125" t="n">
        <v>17559</v>
      </c>
      <c r="K6" s="125" t="n">
        <v>16486</v>
      </c>
      <c r="L6" s="125" t="n">
        <v>17086</v>
      </c>
      <c r="M6" s="126" t="n">
        <v>16279</v>
      </c>
      <c r="N6" s="125" t="n">
        <v>16515</v>
      </c>
      <c r="O6" s="125" t="n">
        <v>17291</v>
      </c>
      <c r="P6" s="125" t="n">
        <v>17177</v>
      </c>
      <c r="Q6" s="126" t="n">
        <v>17612</v>
      </c>
      <c r="R6" s="59" t="n">
        <f aca="false">Q6-M6</f>
        <v>1333</v>
      </c>
      <c r="S6" s="0" t="n">
        <f aca="false">R6/M6*100</f>
        <v>8.18846366484428</v>
      </c>
    </row>
    <row r="7" customFormat="false" ht="12.5" hidden="false" customHeight="false" outlineLevel="0" collapsed="false">
      <c r="A7" s="127" t="s">
        <v>141</v>
      </c>
      <c r="B7" s="128" t="n">
        <v>0</v>
      </c>
      <c r="C7" s="128" t="n">
        <v>0</v>
      </c>
      <c r="D7" s="128" t="n">
        <v>0</v>
      </c>
      <c r="E7" s="129" t="n">
        <v>0</v>
      </c>
      <c r="F7" s="128" t="n">
        <v>0</v>
      </c>
      <c r="G7" s="128" t="n">
        <v>0</v>
      </c>
      <c r="H7" s="128" t="n">
        <v>0</v>
      </c>
      <c r="I7" s="129" t="n">
        <v>0</v>
      </c>
      <c r="J7" s="128" t="n">
        <v>0</v>
      </c>
      <c r="K7" s="128" t="n">
        <v>0</v>
      </c>
      <c r="L7" s="128" t="n">
        <v>0</v>
      </c>
      <c r="M7" s="129" t="n">
        <v>0</v>
      </c>
      <c r="N7" s="128" t="n">
        <v>0</v>
      </c>
      <c r="O7" s="128" t="n">
        <v>0</v>
      </c>
      <c r="P7" s="128" t="n">
        <v>0</v>
      </c>
      <c r="Q7" s="129" t="n">
        <v>0</v>
      </c>
    </row>
    <row r="8" customFormat="false" ht="12.5" hidden="false" customHeight="false" outlineLevel="0" collapsed="false">
      <c r="A8" s="130" t="s">
        <v>142</v>
      </c>
      <c r="B8" s="128" t="n">
        <v>0</v>
      </c>
      <c r="C8" s="128" t="n">
        <v>0</v>
      </c>
      <c r="D8" s="128" t="n">
        <v>0</v>
      </c>
      <c r="E8" s="129" t="n">
        <v>0</v>
      </c>
      <c r="F8" s="128" t="n">
        <v>0</v>
      </c>
      <c r="G8" s="128" t="n">
        <v>0</v>
      </c>
      <c r="H8" s="128" t="n">
        <v>0</v>
      </c>
      <c r="I8" s="129" t="n">
        <v>0</v>
      </c>
      <c r="J8" s="128" t="n">
        <v>0</v>
      </c>
      <c r="K8" s="128" t="n">
        <v>0</v>
      </c>
      <c r="L8" s="128" t="n">
        <v>0</v>
      </c>
      <c r="M8" s="129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2.5" hidden="false" customHeight="false" outlineLevel="0" collapsed="false">
      <c r="A9" s="130" t="s">
        <v>143</v>
      </c>
      <c r="B9" s="128" t="n">
        <v>0</v>
      </c>
      <c r="C9" s="128" t="n">
        <v>0</v>
      </c>
      <c r="D9" s="128" t="n">
        <v>0</v>
      </c>
      <c r="E9" s="129" t="n">
        <v>0</v>
      </c>
      <c r="F9" s="128" t="n">
        <v>0</v>
      </c>
      <c r="G9" s="128" t="n">
        <v>0</v>
      </c>
      <c r="H9" s="128" t="n">
        <v>0</v>
      </c>
      <c r="I9" s="129" t="n">
        <v>0</v>
      </c>
      <c r="J9" s="128" t="n">
        <v>0</v>
      </c>
      <c r="K9" s="128" t="n">
        <v>0</v>
      </c>
      <c r="L9" s="128" t="n">
        <v>0</v>
      </c>
      <c r="M9" s="129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2.5" hidden="false" customHeight="false" outlineLevel="0" collapsed="false">
      <c r="A10" s="130" t="s">
        <v>144</v>
      </c>
      <c r="B10" s="128" t="n">
        <v>0</v>
      </c>
      <c r="C10" s="128" t="n">
        <v>0</v>
      </c>
      <c r="D10" s="128" t="n">
        <v>0</v>
      </c>
      <c r="E10" s="129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  <c r="J10" s="128" t="n">
        <v>0</v>
      </c>
      <c r="K10" s="128" t="n">
        <v>0</v>
      </c>
      <c r="L10" s="128" t="n">
        <v>0</v>
      </c>
      <c r="M10" s="129" t="n">
        <v>0</v>
      </c>
      <c r="N10" s="128" t="n">
        <v>0</v>
      </c>
      <c r="O10" s="128" t="n">
        <v>0</v>
      </c>
      <c r="P10" s="128" t="n">
        <v>0</v>
      </c>
      <c r="Q10" s="129" t="n">
        <v>0</v>
      </c>
    </row>
    <row r="11" customFormat="false" ht="12.5" hidden="false" customHeight="false" outlineLevel="0" collapsed="false">
      <c r="A11" s="127" t="s">
        <v>145</v>
      </c>
      <c r="B11" s="128" t="n">
        <v>17843</v>
      </c>
      <c r="C11" s="128" t="n">
        <v>18159</v>
      </c>
      <c r="D11" s="128" t="n">
        <v>18934</v>
      </c>
      <c r="E11" s="129" t="n">
        <v>17866</v>
      </c>
      <c r="F11" s="128" t="n">
        <v>18165</v>
      </c>
      <c r="G11" s="128" t="n">
        <v>16924</v>
      </c>
      <c r="H11" s="128" t="n">
        <v>15355</v>
      </c>
      <c r="I11" s="129" t="n">
        <v>14550</v>
      </c>
      <c r="J11" s="128" t="n">
        <v>17559</v>
      </c>
      <c r="K11" s="128" t="n">
        <v>16486</v>
      </c>
      <c r="L11" s="128" t="n">
        <v>16873</v>
      </c>
      <c r="M11" s="129" t="n">
        <v>16038</v>
      </c>
      <c r="N11" s="128" t="n">
        <v>16268</v>
      </c>
      <c r="O11" s="128" t="n">
        <v>17108</v>
      </c>
      <c r="P11" s="128" t="n">
        <v>16989</v>
      </c>
      <c r="Q11" s="129" t="n">
        <v>17422</v>
      </c>
    </row>
    <row r="12" customFormat="false" ht="12.5" hidden="false" customHeight="false" outlineLevel="0" collapsed="false">
      <c r="A12" s="130" t="s">
        <v>146</v>
      </c>
      <c r="B12" s="128" t="n">
        <v>17843</v>
      </c>
      <c r="C12" s="128" t="n">
        <v>18159</v>
      </c>
      <c r="D12" s="128" t="n">
        <v>18934</v>
      </c>
      <c r="E12" s="129" t="n">
        <v>17866</v>
      </c>
      <c r="F12" s="128" t="n">
        <v>18165</v>
      </c>
      <c r="G12" s="128" t="n">
        <v>16924</v>
      </c>
      <c r="H12" s="128" t="n">
        <v>15355</v>
      </c>
      <c r="I12" s="129" t="n">
        <v>14550</v>
      </c>
      <c r="J12" s="128" t="n">
        <v>17559</v>
      </c>
      <c r="K12" s="128" t="n">
        <v>16486</v>
      </c>
      <c r="L12" s="128" t="n">
        <v>16873</v>
      </c>
      <c r="M12" s="129" t="n">
        <v>16038</v>
      </c>
      <c r="N12" s="128" t="n">
        <v>16268</v>
      </c>
      <c r="O12" s="128" t="n">
        <v>17108</v>
      </c>
      <c r="P12" s="128" t="n">
        <v>16989</v>
      </c>
      <c r="Q12" s="129" t="n">
        <v>17422</v>
      </c>
    </row>
    <row r="13" customFormat="false" ht="12.5" hidden="false" customHeight="false" outlineLevel="0" collapsed="false">
      <c r="A13" s="130" t="s">
        <v>147</v>
      </c>
      <c r="B13" s="128" t="n">
        <v>0</v>
      </c>
      <c r="C13" s="128" t="n">
        <v>0</v>
      </c>
      <c r="D13" s="128" t="n">
        <v>0</v>
      </c>
      <c r="E13" s="129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  <c r="J13" s="128" t="n">
        <v>0</v>
      </c>
      <c r="K13" s="128" t="n">
        <v>0</v>
      </c>
      <c r="L13" s="128" t="n">
        <v>0</v>
      </c>
      <c r="M13" s="129" t="n">
        <v>0</v>
      </c>
      <c r="N13" s="128" t="n">
        <v>0</v>
      </c>
      <c r="O13" s="128" t="n">
        <v>0</v>
      </c>
      <c r="P13" s="128" t="n">
        <v>0</v>
      </c>
      <c r="Q13" s="129" t="n">
        <v>0</v>
      </c>
    </row>
    <row r="14" customFormat="false" ht="12.5" hidden="false" customHeight="false" outlineLevel="0" collapsed="false">
      <c r="A14" s="127" t="s">
        <v>148</v>
      </c>
      <c r="B14" s="128" t="n">
        <v>0</v>
      </c>
      <c r="C14" s="128" t="n">
        <v>0</v>
      </c>
      <c r="D14" s="128" t="n">
        <v>0</v>
      </c>
      <c r="E14" s="129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  <c r="J14" s="128" t="n">
        <v>0</v>
      </c>
      <c r="K14" s="128" t="n">
        <v>0</v>
      </c>
      <c r="L14" s="128" t="n">
        <v>213</v>
      </c>
      <c r="M14" s="129" t="n">
        <v>241</v>
      </c>
      <c r="N14" s="128" t="n">
        <v>247</v>
      </c>
      <c r="O14" s="128" t="n">
        <v>183</v>
      </c>
      <c r="P14" s="128" t="n">
        <v>188</v>
      </c>
      <c r="Q14" s="129" t="n">
        <v>190</v>
      </c>
    </row>
    <row r="15" customFormat="false" ht="12.5" hidden="false" customHeight="false" outlineLevel="0" collapsed="false">
      <c r="A15" s="130" t="s">
        <v>149</v>
      </c>
      <c r="B15" s="128" t="n">
        <v>0</v>
      </c>
      <c r="C15" s="128" t="n">
        <v>0</v>
      </c>
      <c r="D15" s="128" t="n">
        <v>0</v>
      </c>
      <c r="E15" s="129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  <c r="J15" s="128" t="n">
        <v>0</v>
      </c>
      <c r="K15" s="128" t="n">
        <v>0</v>
      </c>
      <c r="L15" s="128" t="n">
        <v>213</v>
      </c>
      <c r="M15" s="129" t="n">
        <v>241</v>
      </c>
      <c r="N15" s="128" t="n">
        <v>247</v>
      </c>
      <c r="O15" s="128" t="n">
        <v>183</v>
      </c>
      <c r="P15" s="128" t="n">
        <v>188</v>
      </c>
      <c r="Q15" s="129" t="n">
        <v>190</v>
      </c>
    </row>
    <row r="16" customFormat="false" ht="12.5" hidden="false" customHeight="false" outlineLevel="0" collapsed="false">
      <c r="A16" s="130" t="s">
        <v>150</v>
      </c>
      <c r="B16" s="128" t="n">
        <v>0</v>
      </c>
      <c r="C16" s="128" t="n">
        <v>0</v>
      </c>
      <c r="D16" s="128" t="n">
        <v>0</v>
      </c>
      <c r="E16" s="129" t="n">
        <v>0</v>
      </c>
      <c r="F16" s="128" t="n">
        <v>0</v>
      </c>
      <c r="G16" s="128" t="n">
        <v>0</v>
      </c>
      <c r="H16" s="128" t="n">
        <v>0</v>
      </c>
      <c r="I16" s="129" t="n">
        <v>0</v>
      </c>
      <c r="J16" s="128" t="n">
        <v>0</v>
      </c>
      <c r="K16" s="128" t="n">
        <v>0</v>
      </c>
      <c r="L16" s="128" t="n">
        <v>0</v>
      </c>
      <c r="M16" s="129" t="n">
        <v>0</v>
      </c>
      <c r="N16" s="128" t="n">
        <v>0</v>
      </c>
      <c r="O16" s="128" t="n">
        <v>0</v>
      </c>
      <c r="P16" s="128" t="n">
        <v>0</v>
      </c>
      <c r="Q16" s="129" t="n">
        <v>0</v>
      </c>
    </row>
    <row r="17" customFormat="false" ht="12.5" hidden="false" customHeight="false" outlineLevel="0" collapsed="false">
      <c r="A17" s="130"/>
      <c r="B17" s="128"/>
      <c r="C17" s="128"/>
      <c r="D17" s="128"/>
      <c r="E17" s="129"/>
      <c r="F17" s="128"/>
      <c r="G17" s="128"/>
      <c r="H17" s="128"/>
      <c r="I17" s="129"/>
      <c r="J17" s="128"/>
      <c r="K17" s="128"/>
      <c r="L17" s="128"/>
      <c r="M17" s="129"/>
      <c r="N17" s="128"/>
      <c r="O17" s="128"/>
      <c r="P17" s="128"/>
      <c r="Q17" s="129"/>
    </row>
    <row r="18" customFormat="false" ht="13" hidden="false" customHeight="false" outlineLevel="0" collapsed="false">
      <c r="A18" s="124" t="s">
        <v>151</v>
      </c>
      <c r="B18" s="125" t="n">
        <v>762</v>
      </c>
      <c r="C18" s="125" t="n">
        <v>661</v>
      </c>
      <c r="D18" s="125" t="n">
        <v>417</v>
      </c>
      <c r="E18" s="126" t="n">
        <v>342</v>
      </c>
      <c r="F18" s="125" t="n">
        <v>290</v>
      </c>
      <c r="G18" s="125" t="n">
        <v>270</v>
      </c>
      <c r="H18" s="125" t="n">
        <v>208</v>
      </c>
      <c r="I18" s="126" t="n">
        <v>176</v>
      </c>
      <c r="J18" s="125" t="n">
        <v>173</v>
      </c>
      <c r="K18" s="125" t="n">
        <v>157</v>
      </c>
      <c r="L18" s="125" t="n">
        <v>131</v>
      </c>
      <c r="M18" s="126" t="n">
        <v>110</v>
      </c>
      <c r="N18" s="125" t="n">
        <v>108</v>
      </c>
      <c r="O18" s="125" t="n">
        <v>109</v>
      </c>
      <c r="P18" s="125" t="n">
        <v>97</v>
      </c>
      <c r="Q18" s="126" t="n">
        <v>94</v>
      </c>
    </row>
    <row r="19" customFormat="false" ht="12.5" hidden="false" customHeight="false" outlineLevel="0" collapsed="false">
      <c r="A19" s="127"/>
      <c r="B19" s="131"/>
      <c r="C19" s="131"/>
      <c r="D19" s="131"/>
      <c r="E19" s="132"/>
      <c r="F19" s="131"/>
      <c r="G19" s="131"/>
      <c r="H19" s="131"/>
      <c r="I19" s="132"/>
      <c r="J19" s="131"/>
      <c r="K19" s="131"/>
      <c r="L19" s="131"/>
      <c r="M19" s="132"/>
      <c r="N19" s="131"/>
      <c r="O19" s="131"/>
      <c r="P19" s="131"/>
      <c r="Q19" s="132"/>
    </row>
    <row r="20" customFormat="false" ht="13" hidden="false" customHeight="false" outlineLevel="0" collapsed="false">
      <c r="A20" s="124" t="s">
        <v>152</v>
      </c>
      <c r="B20" s="125" t="n">
        <v>106956</v>
      </c>
      <c r="C20" s="125" t="n">
        <v>112572</v>
      </c>
      <c r="D20" s="125" t="n">
        <v>111955</v>
      </c>
      <c r="E20" s="126" t="n">
        <v>113357</v>
      </c>
      <c r="F20" s="125" t="n">
        <v>109605</v>
      </c>
      <c r="G20" s="125" t="n">
        <v>108344</v>
      </c>
      <c r="H20" s="125" t="n">
        <v>102675</v>
      </c>
      <c r="I20" s="126" t="n">
        <v>87151</v>
      </c>
      <c r="J20" s="125" t="n">
        <v>88251</v>
      </c>
      <c r="K20" s="125" t="n">
        <v>90165</v>
      </c>
      <c r="L20" s="125" t="n">
        <v>85349</v>
      </c>
      <c r="M20" s="126" t="n">
        <v>81660</v>
      </c>
      <c r="N20" s="125" t="n">
        <v>85666</v>
      </c>
      <c r="O20" s="125" t="n">
        <v>91554</v>
      </c>
      <c r="P20" s="125" t="n">
        <v>93193</v>
      </c>
      <c r="Q20" s="126" t="n">
        <v>94043</v>
      </c>
      <c r="R20" s="35" t="n">
        <f aca="false">Q20-M20</f>
        <v>12383</v>
      </c>
      <c r="S20" s="0" t="n">
        <f aca="false">R20/M20*100</f>
        <v>15.1640950281656</v>
      </c>
    </row>
    <row r="21" customFormat="false" ht="12.5" hidden="false" customHeight="false" outlineLevel="0" collapsed="false">
      <c r="A21" s="127" t="s">
        <v>145</v>
      </c>
      <c r="B21" s="128" t="n">
        <v>73987</v>
      </c>
      <c r="C21" s="128" t="n">
        <v>78509</v>
      </c>
      <c r="D21" s="128" t="n">
        <v>77938</v>
      </c>
      <c r="E21" s="129" t="n">
        <v>78878</v>
      </c>
      <c r="F21" s="128" t="n">
        <v>77850</v>
      </c>
      <c r="G21" s="128" t="n">
        <v>75065</v>
      </c>
      <c r="H21" s="128" t="n">
        <v>68901</v>
      </c>
      <c r="I21" s="129" t="n">
        <v>52024</v>
      </c>
      <c r="J21" s="128" t="n">
        <v>52598</v>
      </c>
      <c r="K21" s="128" t="n">
        <v>52007</v>
      </c>
      <c r="L21" s="128" t="n">
        <v>48203</v>
      </c>
      <c r="M21" s="129" t="n">
        <v>42929</v>
      </c>
      <c r="N21" s="128" t="n">
        <v>45250</v>
      </c>
      <c r="O21" s="128" t="n">
        <v>47396</v>
      </c>
      <c r="P21" s="128" t="n">
        <v>47180</v>
      </c>
      <c r="Q21" s="129" t="n">
        <v>46480</v>
      </c>
      <c r="R21" s="35"/>
    </row>
    <row r="22" customFormat="false" ht="12.5" hidden="false" customHeight="false" outlineLevel="0" collapsed="false">
      <c r="A22" s="130" t="s">
        <v>153</v>
      </c>
      <c r="B22" s="131" t="n">
        <v>72104</v>
      </c>
      <c r="C22" s="131" t="n">
        <v>76447</v>
      </c>
      <c r="D22" s="131" t="n">
        <v>76049</v>
      </c>
      <c r="E22" s="132" t="n">
        <v>76877</v>
      </c>
      <c r="F22" s="131" t="n">
        <v>75815</v>
      </c>
      <c r="G22" s="131" t="n">
        <v>73201</v>
      </c>
      <c r="H22" s="131" t="n">
        <v>66655</v>
      </c>
      <c r="I22" s="132" t="n">
        <v>49970</v>
      </c>
      <c r="J22" s="131" t="n">
        <v>50423</v>
      </c>
      <c r="K22" s="131" t="n">
        <v>49483</v>
      </c>
      <c r="L22" s="131" t="n">
        <v>46082</v>
      </c>
      <c r="M22" s="132" t="n">
        <v>41335</v>
      </c>
      <c r="N22" s="131" t="n">
        <v>43779</v>
      </c>
      <c r="O22" s="131" t="n">
        <v>45250</v>
      </c>
      <c r="P22" s="131" t="n">
        <v>44911</v>
      </c>
      <c r="Q22" s="132" t="n">
        <v>44137</v>
      </c>
    </row>
    <row r="23" customFormat="false" ht="12.5" hidden="false" customHeight="false" outlineLevel="0" collapsed="false">
      <c r="A23" s="130" t="s">
        <v>147</v>
      </c>
      <c r="B23" s="131" t="n">
        <v>1883</v>
      </c>
      <c r="C23" s="131" t="n">
        <v>2062</v>
      </c>
      <c r="D23" s="131" t="n">
        <v>1889</v>
      </c>
      <c r="E23" s="132" t="n">
        <v>2001</v>
      </c>
      <c r="F23" s="131" t="n">
        <v>2035</v>
      </c>
      <c r="G23" s="131" t="n">
        <v>1864</v>
      </c>
      <c r="H23" s="131" t="n">
        <v>2246</v>
      </c>
      <c r="I23" s="132" t="n">
        <v>2054</v>
      </c>
      <c r="J23" s="131" t="n">
        <v>2175</v>
      </c>
      <c r="K23" s="131" t="n">
        <v>2524</v>
      </c>
      <c r="L23" s="131" t="n">
        <v>2121</v>
      </c>
      <c r="M23" s="132" t="n">
        <v>1594</v>
      </c>
      <c r="N23" s="131" t="n">
        <v>1471</v>
      </c>
      <c r="O23" s="131" t="n">
        <v>2146</v>
      </c>
      <c r="P23" s="131" t="n">
        <v>2269</v>
      </c>
      <c r="Q23" s="132" t="n">
        <v>2343</v>
      </c>
    </row>
    <row r="24" customFormat="false" ht="13" hidden="false" customHeight="false" outlineLevel="0" collapsed="false">
      <c r="A24" s="133" t="s">
        <v>148</v>
      </c>
      <c r="B24" s="134" t="n">
        <v>32969</v>
      </c>
      <c r="C24" s="134" t="n">
        <v>34063</v>
      </c>
      <c r="D24" s="134" t="n">
        <v>34017</v>
      </c>
      <c r="E24" s="135" t="n">
        <v>34479</v>
      </c>
      <c r="F24" s="134" t="n">
        <v>31755</v>
      </c>
      <c r="G24" s="134" t="n">
        <v>33279</v>
      </c>
      <c r="H24" s="134" t="n">
        <v>33774</v>
      </c>
      <c r="I24" s="135" t="n">
        <v>35127</v>
      </c>
      <c r="J24" s="134" t="n">
        <v>35653</v>
      </c>
      <c r="K24" s="134" t="n">
        <v>38158</v>
      </c>
      <c r="L24" s="134" t="n">
        <v>37146</v>
      </c>
      <c r="M24" s="135" t="n">
        <v>38731</v>
      </c>
      <c r="N24" s="134" t="n">
        <v>40416</v>
      </c>
      <c r="O24" s="134" t="n">
        <v>44158</v>
      </c>
      <c r="P24" s="134" t="n">
        <v>46013</v>
      </c>
      <c r="Q24" s="135" t="n">
        <v>47563</v>
      </c>
    </row>
    <row r="25" customFormat="false" ht="12.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3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</row>
    <row r="27" customFormat="false" ht="13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</row>
    <row r="28" customFormat="false" ht="13" hidden="false" customHeight="fals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</row>
    <row r="29" customFormat="false" ht="13" hidden="false" customHeight="fals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2.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</row>
    <row r="31" customFormat="false" ht="12.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</row>
    <row r="32" customFormat="false" ht="12.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customFormat="false" ht="12.5" hidden="false" customHeight="false" outlineLevel="0" collapsed="false">
      <c r="B33" s="131"/>
      <c r="C33" s="131"/>
      <c r="D33" s="131"/>
      <c r="E33" s="131"/>
      <c r="F33" s="131"/>
      <c r="G33" s="131"/>
      <c r="H33" s="131"/>
      <c r="I33" s="131"/>
      <c r="J33" s="131"/>
      <c r="K33" s="131"/>
    </row>
    <row r="34" customFormat="false" ht="12.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2.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2.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</row>
    <row r="38" customFormat="false" ht="12.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2.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</row>
    <row r="40" customFormat="false" ht="12.5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  <c r="J40" s="131"/>
      <c r="K40" s="131"/>
    </row>
    <row r="41" customFormat="false" ht="13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2.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  <c r="J42" s="131"/>
      <c r="K42" s="131"/>
    </row>
    <row r="43" customFormat="false" ht="13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5" hidden="false" customHeight="fals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customFormat="false" ht="12.5" hidden="false" customHeight="false" outlineLevel="0" collapsed="false">
      <c r="B45" s="131"/>
      <c r="C45" s="131"/>
      <c r="D45" s="131"/>
      <c r="E45" s="131"/>
      <c r="F45" s="131"/>
      <c r="G45" s="131"/>
      <c r="H45" s="131"/>
      <c r="I45" s="131"/>
      <c r="J45" s="131"/>
      <c r="K45" s="131"/>
    </row>
    <row r="46" customFormat="false" ht="12.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12.5" hidden="false" customHeight="false" outlineLevel="0" collapsed="false"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2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</row>
  </sheetData>
  <mergeCells count="5">
    <mergeCell ref="A1:F1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0" style="0" width="10.99"/>
    <col collapsed="false" customWidth="true" hidden="false" outlineLevel="0" max="15" min="15" style="0" width="8.81"/>
  </cols>
  <sheetData>
    <row r="1" customFormat="false" ht="13.5" hidden="false" customHeight="false" outlineLevel="0" collapsed="false">
      <c r="A1" s="138" t="s">
        <v>154</v>
      </c>
      <c r="B1" s="138"/>
      <c r="C1" s="138"/>
      <c r="D1" s="138"/>
      <c r="E1" s="138"/>
      <c r="F1" s="138"/>
      <c r="J1" s="112"/>
      <c r="K1" s="112"/>
      <c r="L1" s="112"/>
    </row>
    <row r="2" customFormat="false" ht="13.5" hidden="false" customHeight="false" outlineLevel="0" collapsed="false">
      <c r="A2" s="139"/>
      <c r="B2" s="140" t="n">
        <v>2014</v>
      </c>
      <c r="C2" s="140"/>
      <c r="D2" s="140"/>
      <c r="E2" s="140"/>
      <c r="F2" s="140" t="n">
        <v>2015</v>
      </c>
      <c r="G2" s="140"/>
      <c r="H2" s="140"/>
      <c r="I2" s="140"/>
      <c r="J2" s="141" t="n">
        <v>2016</v>
      </c>
      <c r="K2" s="141"/>
      <c r="L2" s="141"/>
      <c r="M2" s="141"/>
      <c r="N2" s="141" t="n">
        <v>2017</v>
      </c>
      <c r="O2" s="141"/>
      <c r="P2" s="141"/>
      <c r="Q2" s="141"/>
    </row>
    <row r="3" customFormat="false" ht="13.5" hidden="false" customHeight="false" outlineLevel="0" collapsed="false">
      <c r="A3" s="112"/>
      <c r="B3" s="142" t="s">
        <v>1</v>
      </c>
      <c r="C3" s="116" t="s">
        <v>2</v>
      </c>
      <c r="D3" s="116" t="s">
        <v>3</v>
      </c>
      <c r="E3" s="117" t="s">
        <v>4</v>
      </c>
      <c r="F3" s="142" t="s">
        <v>1</v>
      </c>
      <c r="G3" s="116" t="s">
        <v>2</v>
      </c>
      <c r="H3" s="116" t="s">
        <v>3</v>
      </c>
      <c r="I3" s="143" t="s">
        <v>4</v>
      </c>
      <c r="J3" s="142" t="s">
        <v>1</v>
      </c>
      <c r="K3" s="116" t="s">
        <v>2</v>
      </c>
      <c r="L3" s="116" t="s">
        <v>3</v>
      </c>
      <c r="M3" s="143" t="s">
        <v>4</v>
      </c>
      <c r="N3" s="142" t="s">
        <v>1</v>
      </c>
      <c r="O3" s="116" t="s">
        <v>2</v>
      </c>
      <c r="P3" s="116" t="s">
        <v>3</v>
      </c>
      <c r="Q3" s="143" t="s">
        <v>5</v>
      </c>
    </row>
    <row r="4" customFormat="false" ht="13" hidden="false" customHeight="false" outlineLevel="0" collapsed="false">
      <c r="A4" s="118" t="s">
        <v>155</v>
      </c>
      <c r="B4" s="144" t="n">
        <v>125561</v>
      </c>
      <c r="C4" s="119" t="n">
        <v>131392</v>
      </c>
      <c r="D4" s="119" t="n">
        <v>131306</v>
      </c>
      <c r="E4" s="120" t="n">
        <v>131565</v>
      </c>
      <c r="F4" s="119" t="n">
        <v>128060</v>
      </c>
      <c r="G4" s="119" t="n">
        <v>125538</v>
      </c>
      <c r="H4" s="119" t="n">
        <v>118238</v>
      </c>
      <c r="I4" s="120" t="n">
        <v>101877</v>
      </c>
      <c r="J4" s="119" t="n">
        <v>105983</v>
      </c>
      <c r="K4" s="119" t="n">
        <v>106808</v>
      </c>
      <c r="L4" s="119" t="n">
        <v>102566</v>
      </c>
      <c r="M4" s="120" t="n">
        <v>98049</v>
      </c>
      <c r="N4" s="119" t="n">
        <v>102289</v>
      </c>
      <c r="O4" s="119" t="n">
        <v>108954</v>
      </c>
      <c r="P4" s="119" t="n">
        <v>110467</v>
      </c>
      <c r="Q4" s="120" t="n">
        <v>111749</v>
      </c>
    </row>
    <row r="5" customFormat="false" ht="13" hidden="false" customHeight="false" outlineLevel="0" collapsed="false">
      <c r="A5" s="145"/>
      <c r="B5" s="146"/>
      <c r="C5" s="147"/>
      <c r="D5" s="147"/>
      <c r="E5" s="148"/>
      <c r="F5" s="147"/>
      <c r="G5" s="147"/>
      <c r="H5" s="147"/>
      <c r="I5" s="148"/>
      <c r="J5" s="147"/>
      <c r="K5" s="147"/>
      <c r="L5" s="147"/>
      <c r="M5" s="148"/>
      <c r="N5" s="147"/>
      <c r="O5" s="147"/>
      <c r="P5" s="147"/>
      <c r="Q5" s="148"/>
    </row>
    <row r="6" customFormat="false" ht="13" hidden="false" customHeight="false" outlineLevel="0" collapsed="false">
      <c r="A6" s="149" t="s">
        <v>156</v>
      </c>
      <c r="B6" s="150" t="n">
        <v>125555</v>
      </c>
      <c r="C6" s="137" t="n">
        <v>131386</v>
      </c>
      <c r="D6" s="137" t="n">
        <v>131107</v>
      </c>
      <c r="E6" s="151" t="n">
        <v>131323</v>
      </c>
      <c r="F6" s="137" t="n">
        <v>127742</v>
      </c>
      <c r="G6" s="137" t="n">
        <v>125225</v>
      </c>
      <c r="H6" s="137" t="n">
        <v>118030</v>
      </c>
      <c r="I6" s="151" t="n">
        <v>101713</v>
      </c>
      <c r="J6" s="137" t="n">
        <v>105811</v>
      </c>
      <c r="K6" s="137" t="n">
        <v>106646</v>
      </c>
      <c r="L6" s="137" t="n">
        <v>102458</v>
      </c>
      <c r="M6" s="151" t="n">
        <v>97809</v>
      </c>
      <c r="N6" s="137" t="n">
        <v>101993</v>
      </c>
      <c r="O6" s="137" t="n">
        <v>108657</v>
      </c>
      <c r="P6" s="137" t="n">
        <v>110023</v>
      </c>
      <c r="Q6" s="151" t="n">
        <v>110118</v>
      </c>
    </row>
    <row r="7" customFormat="false" ht="13" hidden="false" customHeight="false" outlineLevel="0" collapsed="false">
      <c r="A7" s="149" t="s">
        <v>157</v>
      </c>
      <c r="B7" s="150" t="n">
        <v>123675</v>
      </c>
      <c r="C7" s="137" t="n">
        <v>128421</v>
      </c>
      <c r="D7" s="137" t="n">
        <v>127470</v>
      </c>
      <c r="E7" s="151" t="n">
        <v>127182</v>
      </c>
      <c r="F7" s="137" t="n">
        <v>123773</v>
      </c>
      <c r="G7" s="137" t="n">
        <v>121342</v>
      </c>
      <c r="H7" s="137" t="n">
        <v>115191</v>
      </c>
      <c r="I7" s="151" t="n">
        <v>99852</v>
      </c>
      <c r="J7" s="137" t="n">
        <v>105038</v>
      </c>
      <c r="K7" s="137" t="n">
        <v>105563</v>
      </c>
      <c r="L7" s="137" t="n">
        <v>101921</v>
      </c>
      <c r="M7" s="151" t="n">
        <v>97638</v>
      </c>
      <c r="N7" s="137" t="n">
        <v>101808</v>
      </c>
      <c r="O7" s="137" t="n">
        <v>108528</v>
      </c>
      <c r="P7" s="137" t="n">
        <v>109876</v>
      </c>
      <c r="Q7" s="151" t="n">
        <v>109961</v>
      </c>
    </row>
    <row r="8" customFormat="false" ht="12.5" hidden="false" customHeight="false" outlineLevel="0" collapsed="false">
      <c r="A8" s="130" t="s">
        <v>158</v>
      </c>
      <c r="B8" s="152" t="n">
        <v>81143</v>
      </c>
      <c r="C8" s="128" t="n">
        <v>84066</v>
      </c>
      <c r="D8" s="128" t="n">
        <v>82822</v>
      </c>
      <c r="E8" s="129" t="n">
        <v>81616</v>
      </c>
      <c r="F8" s="128" t="n">
        <v>81129</v>
      </c>
      <c r="G8" s="128" t="n">
        <v>76110</v>
      </c>
      <c r="H8" s="128" t="n">
        <v>68234</v>
      </c>
      <c r="I8" s="129" t="n">
        <v>51336</v>
      </c>
      <c r="J8" s="128" t="n">
        <v>56160</v>
      </c>
      <c r="K8" s="128" t="n">
        <v>53985</v>
      </c>
      <c r="L8" s="128" t="n">
        <v>51825</v>
      </c>
      <c r="M8" s="129" t="n">
        <v>47388</v>
      </c>
      <c r="N8" s="128" t="n">
        <v>50179</v>
      </c>
      <c r="O8" s="128" t="n">
        <v>52639</v>
      </c>
      <c r="P8" s="128" t="n">
        <v>51740</v>
      </c>
      <c r="Q8" s="129" t="n">
        <v>50591</v>
      </c>
      <c r="R8" s="35" t="n">
        <f aca="false">Q8-M8</f>
        <v>3203</v>
      </c>
      <c r="S8" s="35" t="n">
        <f aca="false">R8/M8*100</f>
        <v>6.75909512956867</v>
      </c>
    </row>
    <row r="9" customFormat="false" ht="12.5" hidden="false" customHeight="false" outlineLevel="0" collapsed="false">
      <c r="A9" s="130" t="s">
        <v>159</v>
      </c>
      <c r="B9" s="152" t="n">
        <v>42532</v>
      </c>
      <c r="C9" s="128" t="n">
        <v>44355</v>
      </c>
      <c r="D9" s="128" t="n">
        <v>44648</v>
      </c>
      <c r="E9" s="129" t="n">
        <v>45566</v>
      </c>
      <c r="F9" s="128" t="n">
        <v>42644</v>
      </c>
      <c r="G9" s="128" t="n">
        <v>45232</v>
      </c>
      <c r="H9" s="128" t="n">
        <v>46957</v>
      </c>
      <c r="I9" s="129" t="n">
        <v>48516</v>
      </c>
      <c r="J9" s="128" t="n">
        <v>48878</v>
      </c>
      <c r="K9" s="128" t="n">
        <v>51578</v>
      </c>
      <c r="L9" s="128" t="n">
        <v>50096</v>
      </c>
      <c r="M9" s="129" t="n">
        <v>50250</v>
      </c>
      <c r="N9" s="128" t="n">
        <v>51629</v>
      </c>
      <c r="O9" s="128" t="n">
        <v>55889</v>
      </c>
      <c r="P9" s="128" t="n">
        <v>58137</v>
      </c>
      <c r="Q9" s="129" t="n">
        <v>59370</v>
      </c>
      <c r="R9" s="59" t="n">
        <f aca="false">Q9-M9</f>
        <v>9120</v>
      </c>
      <c r="S9" s="35" t="n">
        <f aca="false">R9/M9*100</f>
        <v>18.1492537313433</v>
      </c>
    </row>
    <row r="10" customFormat="false" ht="13" hidden="false" customHeight="false" outlineLevel="0" collapsed="false">
      <c r="A10" s="149" t="s">
        <v>160</v>
      </c>
      <c r="B10" s="153" t="n">
        <v>1880</v>
      </c>
      <c r="C10" s="125" t="n">
        <v>2965</v>
      </c>
      <c r="D10" s="125" t="n">
        <v>3637</v>
      </c>
      <c r="E10" s="126" t="n">
        <v>4141</v>
      </c>
      <c r="F10" s="125" t="n">
        <v>3969</v>
      </c>
      <c r="G10" s="125" t="n">
        <v>3883</v>
      </c>
      <c r="H10" s="125" t="n">
        <v>2839</v>
      </c>
      <c r="I10" s="126" t="n">
        <v>1861</v>
      </c>
      <c r="J10" s="125" t="n">
        <v>773</v>
      </c>
      <c r="K10" s="125" t="n">
        <v>1083</v>
      </c>
      <c r="L10" s="125" t="n">
        <v>537</v>
      </c>
      <c r="M10" s="126" t="n">
        <v>171</v>
      </c>
      <c r="N10" s="125" t="n">
        <v>185</v>
      </c>
      <c r="O10" s="125" t="n">
        <v>129</v>
      </c>
      <c r="P10" s="125" t="n">
        <v>147</v>
      </c>
      <c r="Q10" s="126" t="n">
        <v>157</v>
      </c>
      <c r="R10" s="59" t="n">
        <f aca="false">Q10-M10</f>
        <v>-14</v>
      </c>
      <c r="S10" s="35" t="n">
        <f aca="false">R10/M10*100</f>
        <v>-8.18713450292398</v>
      </c>
    </row>
    <row r="11" customFormat="false" ht="13" hidden="false" customHeight="false" outlineLevel="0" collapsed="false">
      <c r="A11" s="154"/>
      <c r="B11" s="153"/>
      <c r="C11" s="125"/>
      <c r="D11" s="125"/>
      <c r="E11" s="126"/>
      <c r="F11" s="125"/>
      <c r="G11" s="125"/>
      <c r="H11" s="125"/>
      <c r="I11" s="126"/>
      <c r="J11" s="125"/>
      <c r="K11" s="125"/>
      <c r="L11" s="125"/>
      <c r="M11" s="126"/>
      <c r="N11" s="125"/>
      <c r="O11" s="125"/>
      <c r="P11" s="125"/>
      <c r="Q11" s="126"/>
    </row>
    <row r="12" customFormat="false" ht="13.5" hidden="false" customHeight="false" outlineLevel="0" collapsed="false">
      <c r="A12" s="155" t="s">
        <v>161</v>
      </c>
      <c r="B12" s="156" t="n">
        <v>6</v>
      </c>
      <c r="C12" s="157" t="n">
        <v>6</v>
      </c>
      <c r="D12" s="157" t="n">
        <v>199</v>
      </c>
      <c r="E12" s="158" t="n">
        <v>242</v>
      </c>
      <c r="F12" s="157" t="n">
        <v>318</v>
      </c>
      <c r="G12" s="157" t="n">
        <v>313</v>
      </c>
      <c r="H12" s="157" t="n">
        <v>208</v>
      </c>
      <c r="I12" s="158" t="n">
        <v>164</v>
      </c>
      <c r="J12" s="157" t="n">
        <v>172</v>
      </c>
      <c r="K12" s="157" t="n">
        <v>162</v>
      </c>
      <c r="L12" s="157" t="n">
        <v>108</v>
      </c>
      <c r="M12" s="158" t="n">
        <v>240</v>
      </c>
      <c r="N12" s="157" t="n">
        <v>296</v>
      </c>
      <c r="O12" s="157" t="n">
        <v>297</v>
      </c>
      <c r="P12" s="157" t="n">
        <v>444</v>
      </c>
      <c r="Q12" s="158" t="n">
        <v>1631</v>
      </c>
    </row>
    <row r="14" customFormat="false" ht="13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98"/>
    </row>
    <row r="15" customFormat="false" ht="13" hidden="false" customHeight="fals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98"/>
    </row>
    <row r="16" customFormat="false" ht="13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98"/>
    </row>
    <row r="17" customFormat="false" ht="13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98"/>
    </row>
    <row r="18" customFormat="false" ht="12.5" hidden="false" customHeight="fals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98"/>
    </row>
    <row r="19" customFormat="false" ht="12.5" hidden="false" customHeight="fals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98"/>
    </row>
    <row r="20" customFormat="false" ht="13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98"/>
    </row>
    <row r="21" customFormat="false" ht="13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98"/>
    </row>
    <row r="22" customFormat="false" ht="13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98"/>
    </row>
    <row r="23" customFormat="false" ht="13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98"/>
    </row>
    <row r="24" customFormat="false" ht="13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98"/>
    </row>
    <row r="25" customFormat="false" ht="12.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</sheetData>
  <mergeCells count="5">
    <mergeCell ref="A1:F1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:Q17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0.17"/>
    <col collapsed="false" customWidth="true" hidden="false" outlineLevel="0" max="14" min="14" style="0" width="11.26"/>
    <col collapsed="false" customWidth="true" hidden="false" outlineLevel="0" max="16" min="15" style="0" width="12.53"/>
    <col collapsed="false" customWidth="true" hidden="false" outlineLevel="0" max="17" min="17" style="0" width="9.81"/>
  </cols>
  <sheetData>
    <row r="1" customFormat="false" ht="13" hidden="false" customHeight="false" outlineLevel="0" collapsed="false">
      <c r="A1" s="159" t="s">
        <v>162</v>
      </c>
      <c r="B1" s="159"/>
      <c r="C1" s="159"/>
      <c r="D1" s="159"/>
      <c r="E1" s="159"/>
      <c r="F1" s="159"/>
    </row>
    <row r="3" customFormat="false" ht="13" hidden="false" customHeight="false" outlineLevel="0" collapsed="false">
      <c r="B3" s="0" t="n">
        <v>2005</v>
      </c>
      <c r="C3" s="0" t="n">
        <f aca="false">B3+1</f>
        <v>2006</v>
      </c>
      <c r="D3" s="0" t="n">
        <f aca="false">C3+1</f>
        <v>2007</v>
      </c>
      <c r="E3" s="0" t="n">
        <f aca="false">D3+1</f>
        <v>2008</v>
      </c>
      <c r="F3" s="0" t="n">
        <f aca="false">E3+1</f>
        <v>2009</v>
      </c>
      <c r="G3" s="0" t="n">
        <f aca="false">F3+1</f>
        <v>2010</v>
      </c>
      <c r="H3" s="0" t="n">
        <f aca="false">G3+1</f>
        <v>2011</v>
      </c>
      <c r="I3" s="0" t="n">
        <f aca="false">H3+1</f>
        <v>2012</v>
      </c>
      <c r="J3" s="0" t="n">
        <f aca="false">I3+1</f>
        <v>2013</v>
      </c>
      <c r="K3" s="0" t="n">
        <f aca="false">J3+1</f>
        <v>2014</v>
      </c>
      <c r="L3" s="0" t="n">
        <f aca="false">K3+1</f>
        <v>2015</v>
      </c>
      <c r="M3" s="160" t="n">
        <v>2016</v>
      </c>
      <c r="N3" s="161" t="s">
        <v>133</v>
      </c>
      <c r="O3" s="160" t="s">
        <v>134</v>
      </c>
      <c r="P3" s="160" t="s">
        <v>135</v>
      </c>
      <c r="Q3" s="160" t="s">
        <v>136</v>
      </c>
    </row>
    <row r="4" customFormat="false" ht="13.5" hidden="false" customHeight="false" outlineLevel="0" collapsed="false">
      <c r="B4" s="162" t="s">
        <v>163</v>
      </c>
      <c r="C4" s="162" t="s">
        <v>163</v>
      </c>
      <c r="D4" s="162" t="s">
        <v>163</v>
      </c>
      <c r="E4" s="162" t="s">
        <v>163</v>
      </c>
      <c r="F4" s="162" t="s">
        <v>163</v>
      </c>
      <c r="G4" s="162" t="s">
        <v>163</v>
      </c>
      <c r="H4" s="162" t="s">
        <v>163</v>
      </c>
      <c r="I4" s="162" t="s">
        <v>163</v>
      </c>
      <c r="J4" s="162" t="s">
        <v>163</v>
      </c>
      <c r="K4" s="162" t="s">
        <v>163</v>
      </c>
      <c r="L4" s="162" t="s">
        <v>163</v>
      </c>
      <c r="M4" s="162" t="s">
        <v>163</v>
      </c>
      <c r="N4" s="162" t="s">
        <v>163</v>
      </c>
      <c r="O4" s="162" t="s">
        <v>163</v>
      </c>
      <c r="P4" s="162" t="s">
        <v>163</v>
      </c>
      <c r="Q4" s="162" t="s">
        <v>163</v>
      </c>
    </row>
    <row r="5" customFormat="false" ht="12.5" hidden="false" customHeight="false" outlineLevel="0" collapsed="false">
      <c r="A5" s="163" t="s">
        <v>164</v>
      </c>
      <c r="B5" s="164" t="n">
        <v>23242</v>
      </c>
      <c r="C5" s="164" t="n">
        <v>23283</v>
      </c>
      <c r="D5" s="164" t="n">
        <v>22954</v>
      </c>
      <c r="E5" s="164" t="n">
        <v>26215</v>
      </c>
      <c r="F5" s="164" t="n">
        <v>23790</v>
      </c>
      <c r="G5" s="164" t="n">
        <v>33613</v>
      </c>
      <c r="H5" s="164" t="n">
        <v>41768</v>
      </c>
      <c r="I5" s="164" t="n">
        <v>49980</v>
      </c>
      <c r="J5" s="164" t="n">
        <v>65501</v>
      </c>
      <c r="K5" s="164" t="n">
        <v>69666</v>
      </c>
      <c r="L5" s="165" t="n">
        <v>55401</v>
      </c>
      <c r="M5" s="164" t="n">
        <v>50660</v>
      </c>
      <c r="N5" s="164" t="n">
        <v>52587</v>
      </c>
      <c r="O5" s="165" t="n">
        <v>56072</v>
      </c>
      <c r="P5" s="165" t="n">
        <v>57543</v>
      </c>
      <c r="Q5" s="165" t="n">
        <v>59581</v>
      </c>
    </row>
    <row r="6" customFormat="false" ht="12.5" hidden="false" customHeight="false" outlineLevel="0" collapsed="false">
      <c r="A6" s="163" t="s">
        <v>165</v>
      </c>
      <c r="B6" s="164" t="n">
        <v>11701</v>
      </c>
      <c r="C6" s="164" t="n">
        <v>10223</v>
      </c>
      <c r="D6" s="164" t="n">
        <v>12801</v>
      </c>
      <c r="E6" s="164" t="n">
        <v>15596</v>
      </c>
      <c r="F6" s="164" t="n">
        <v>14070</v>
      </c>
      <c r="G6" s="164" t="n">
        <v>20277</v>
      </c>
      <c r="H6" s="164" t="n">
        <v>26707</v>
      </c>
      <c r="I6" s="164" t="n">
        <v>32370</v>
      </c>
      <c r="J6" s="164" t="n">
        <v>45112</v>
      </c>
      <c r="K6" s="164" t="n">
        <v>40624</v>
      </c>
      <c r="L6" s="164" t="n">
        <v>30622</v>
      </c>
      <c r="M6" s="164" t="n">
        <v>29985</v>
      </c>
      <c r="N6" s="164" t="n">
        <v>31163</v>
      </c>
      <c r="O6" s="164" t="n">
        <v>32887</v>
      </c>
      <c r="P6" s="164" t="n">
        <v>33492</v>
      </c>
      <c r="Q6" s="164" t="n">
        <v>33526</v>
      </c>
    </row>
    <row r="7" customFormat="false" ht="12.5" hidden="false" customHeight="false" outlineLevel="0" collapsed="false">
      <c r="A7" s="166" t="s">
        <v>166</v>
      </c>
      <c r="B7" s="164" t="n">
        <v>235</v>
      </c>
      <c r="C7" s="164" t="n">
        <v>180</v>
      </c>
      <c r="D7" s="164" t="n">
        <v>213</v>
      </c>
      <c r="E7" s="164" t="n">
        <v>149</v>
      </c>
      <c r="F7" s="164" t="n">
        <v>224</v>
      </c>
      <c r="G7" s="164" t="n">
        <v>368</v>
      </c>
      <c r="H7" s="164" t="n">
        <v>252</v>
      </c>
      <c r="I7" s="164" t="n">
        <v>337</v>
      </c>
      <c r="J7" s="164" t="n">
        <v>1313</v>
      </c>
      <c r="K7" s="164" t="n">
        <v>1348</v>
      </c>
      <c r="L7" s="164" t="n">
        <v>734</v>
      </c>
      <c r="M7" s="164" t="n">
        <v>690</v>
      </c>
      <c r="N7" s="164" t="n">
        <v>735</v>
      </c>
      <c r="O7" s="164" t="n">
        <v>796</v>
      </c>
      <c r="P7" s="164" t="n">
        <v>849</v>
      </c>
      <c r="Q7" s="164" t="n">
        <v>833</v>
      </c>
    </row>
    <row r="8" customFormat="false" ht="12.5" hidden="false" customHeight="false" outlineLevel="0" collapsed="false">
      <c r="A8" s="166" t="s">
        <v>167</v>
      </c>
      <c r="B8" s="164" t="n">
        <v>589</v>
      </c>
      <c r="C8" s="164" t="n">
        <v>647</v>
      </c>
      <c r="D8" s="164" t="n">
        <v>731</v>
      </c>
      <c r="E8" s="164" t="n">
        <v>642</v>
      </c>
      <c r="F8" s="164" t="n">
        <v>564</v>
      </c>
      <c r="G8" s="164" t="n">
        <v>774</v>
      </c>
      <c r="H8" s="164" t="n">
        <v>873</v>
      </c>
      <c r="I8" s="164" t="n">
        <v>1032</v>
      </c>
      <c r="J8" s="164" t="n">
        <v>1271</v>
      </c>
      <c r="K8" s="164" t="n">
        <v>1604</v>
      </c>
      <c r="L8" s="164" t="n">
        <v>1499</v>
      </c>
      <c r="M8" s="164" t="n">
        <v>1484</v>
      </c>
      <c r="N8" s="164" t="n">
        <v>1543</v>
      </c>
      <c r="O8" s="164" t="n">
        <v>1682</v>
      </c>
      <c r="P8" s="164" t="n">
        <v>1796</v>
      </c>
      <c r="Q8" s="164" t="n">
        <v>1889</v>
      </c>
    </row>
    <row r="9" customFormat="false" ht="12.5" hidden="false" customHeight="false" outlineLevel="0" collapsed="false">
      <c r="A9" s="166" t="s">
        <v>168</v>
      </c>
      <c r="B9" s="164" t="n">
        <v>192</v>
      </c>
      <c r="C9" s="164" t="n">
        <v>197</v>
      </c>
      <c r="D9" s="164" t="n">
        <v>172</v>
      </c>
      <c r="E9" s="164" t="n">
        <v>280</v>
      </c>
      <c r="F9" s="164" t="n">
        <v>168</v>
      </c>
      <c r="G9" s="164" t="n">
        <v>263</v>
      </c>
      <c r="H9" s="164" t="n">
        <v>271</v>
      </c>
      <c r="I9" s="164" t="n">
        <v>824</v>
      </c>
      <c r="J9" s="164" t="n">
        <v>278</v>
      </c>
      <c r="K9" s="164" t="n">
        <v>198</v>
      </c>
      <c r="L9" s="164" t="n">
        <v>166</v>
      </c>
      <c r="M9" s="164" t="n">
        <v>218</v>
      </c>
      <c r="N9" s="164" t="n">
        <v>222</v>
      </c>
      <c r="O9" s="164" t="n">
        <v>189</v>
      </c>
      <c r="P9" s="164" t="n">
        <v>228</v>
      </c>
      <c r="Q9" s="164" t="n">
        <v>244</v>
      </c>
    </row>
    <row r="10" customFormat="false" ht="12.5" hidden="false" customHeight="false" outlineLevel="0" collapsed="false">
      <c r="A10" s="163" t="s">
        <v>169</v>
      </c>
      <c r="B10" s="164" t="n">
        <v>2904</v>
      </c>
      <c r="C10" s="164" t="n">
        <v>8283</v>
      </c>
      <c r="D10" s="164" t="n">
        <v>6229</v>
      </c>
      <c r="E10" s="164" t="n">
        <v>9600</v>
      </c>
      <c r="F10" s="164" t="n">
        <v>10130</v>
      </c>
      <c r="G10" s="164" t="n">
        <v>21898</v>
      </c>
      <c r="H10" s="164" t="n">
        <v>11621</v>
      </c>
      <c r="I10" s="164" t="n">
        <v>15429</v>
      </c>
      <c r="J10" s="164" t="n">
        <v>16442</v>
      </c>
      <c r="K10" s="164" t="n">
        <v>17752</v>
      </c>
      <c r="L10" s="164" t="n">
        <v>13152</v>
      </c>
      <c r="M10" s="164" t="n">
        <v>14751</v>
      </c>
      <c r="N10" s="164" t="n">
        <v>15747</v>
      </c>
      <c r="O10" s="164" t="n">
        <v>17009</v>
      </c>
      <c r="P10" s="164" t="n">
        <v>16209</v>
      </c>
      <c r="Q10" s="164" t="n">
        <v>15346</v>
      </c>
    </row>
    <row r="11" customFormat="false" ht="13" hidden="false" customHeight="false" outlineLevel="0" collapsed="false">
      <c r="A11" s="0" t="s">
        <v>150</v>
      </c>
      <c r="B11" s="164" t="n">
        <v>51</v>
      </c>
      <c r="C11" s="164" t="n">
        <v>40</v>
      </c>
      <c r="D11" s="164" t="n">
        <v>42</v>
      </c>
      <c r="E11" s="164" t="n">
        <v>30</v>
      </c>
      <c r="F11" s="164" t="n">
        <v>31</v>
      </c>
      <c r="G11" s="164" t="n">
        <v>39</v>
      </c>
      <c r="H11" s="164" t="n">
        <v>64</v>
      </c>
      <c r="I11" s="164" t="n">
        <v>183</v>
      </c>
      <c r="J11" s="164" t="n">
        <v>374</v>
      </c>
      <c r="K11" s="164" t="n">
        <v>373</v>
      </c>
      <c r="L11" s="167" t="n">
        <v>303</v>
      </c>
      <c r="M11" s="164" t="n">
        <v>261</v>
      </c>
      <c r="N11" s="164" t="n">
        <v>292</v>
      </c>
      <c r="O11" s="167" t="n">
        <v>319</v>
      </c>
      <c r="P11" s="167" t="n">
        <v>350</v>
      </c>
      <c r="Q11" s="167" t="n">
        <v>330</v>
      </c>
    </row>
    <row r="12" customFormat="false" ht="13.5" hidden="false" customHeight="false" outlineLevel="0" collapsed="false">
      <c r="B12" s="168" t="n">
        <v>38914</v>
      </c>
      <c r="C12" s="168" t="n">
        <v>42853</v>
      </c>
      <c r="D12" s="168" t="n">
        <v>43142</v>
      </c>
      <c r="E12" s="168" t="n">
        <v>52512</v>
      </c>
      <c r="F12" s="168" t="n">
        <v>48977</v>
      </c>
      <c r="G12" s="168" t="n">
        <v>77232</v>
      </c>
      <c r="H12" s="168" t="n">
        <v>81556</v>
      </c>
      <c r="I12" s="168" t="n">
        <v>100155</v>
      </c>
      <c r="J12" s="168" t="n">
        <v>130291</v>
      </c>
      <c r="K12" s="168" t="n">
        <v>131565</v>
      </c>
      <c r="L12" s="168" t="n">
        <v>101877</v>
      </c>
      <c r="M12" s="168" t="n">
        <v>98049</v>
      </c>
      <c r="N12" s="168" t="n">
        <v>102289</v>
      </c>
      <c r="O12" s="168" t="n">
        <v>108954</v>
      </c>
      <c r="P12" s="168" t="n">
        <v>110467</v>
      </c>
      <c r="Q12" s="168" t="n">
        <v>111749</v>
      </c>
    </row>
    <row r="13" customFormat="false" ht="12.5" hidden="false" customHeight="false" outlineLevel="0" collapsed="false">
      <c r="B13" s="35"/>
      <c r="O13" s="35"/>
      <c r="P13" s="35"/>
    </row>
    <row r="14" customFormat="false" ht="12.5" hidden="false" customHeight="false" outlineLevel="0" collapsed="false">
      <c r="B14" s="34" t="n">
        <v>59.7265765534255</v>
      </c>
      <c r="C14" s="34" t="n">
        <v>54.3322521177047</v>
      </c>
      <c r="D14" s="34" t="n">
        <v>53.2056928283343</v>
      </c>
      <c r="E14" s="34" t="n">
        <v>49.9219226081658</v>
      </c>
      <c r="F14" s="34" t="n">
        <v>48.573820364661</v>
      </c>
      <c r="G14" s="34" t="n">
        <v>43.5221151854154</v>
      </c>
      <c r="H14" s="34" t="n">
        <v>51.2138898425622</v>
      </c>
      <c r="I14" s="34" t="n">
        <v>49.9026508911188</v>
      </c>
      <c r="J14" s="34" t="n">
        <v>50.2728507725016</v>
      </c>
      <c r="K14" s="34" t="n">
        <v>52.9517728879261</v>
      </c>
      <c r="L14" s="34" t="n">
        <v>54.3802821048912</v>
      </c>
      <c r="M14" s="34" t="n">
        <v>51.6680435292558</v>
      </c>
      <c r="N14" s="34" t="n">
        <v>51.4102200627633</v>
      </c>
      <c r="O14" s="34" t="n">
        <v>51.4639205536281</v>
      </c>
      <c r="P14" s="34" t="n">
        <v>52.0906696117393</v>
      </c>
      <c r="Q14" s="34" t="n">
        <v>53.3168082041003</v>
      </c>
      <c r="R14" s="34" t="n">
        <f aca="false">Q14-B14</f>
        <v>-6.40976834932524</v>
      </c>
    </row>
    <row r="15" customFormat="false" ht="12.5" hidden="false" customHeight="false" outlineLevel="0" collapsed="false">
      <c r="B15" s="35" t="n">
        <v>30.0688698154906</v>
      </c>
      <c r="C15" s="35" t="n">
        <v>23.8559727440319</v>
      </c>
      <c r="D15" s="35" t="n">
        <v>29.671781558574</v>
      </c>
      <c r="E15" s="35" t="n">
        <v>29.6998781230957</v>
      </c>
      <c r="F15" s="35" t="n">
        <v>28.7277701778386</v>
      </c>
      <c r="G15" s="35" t="n">
        <v>26.2546612802983</v>
      </c>
      <c r="H15" s="35" t="n">
        <v>32.7468242679876</v>
      </c>
      <c r="I15" s="35" t="n">
        <v>32.3199041485697</v>
      </c>
      <c r="J15" s="35" t="n">
        <v>34.6240338933618</v>
      </c>
      <c r="K15" s="35" t="n">
        <v>30.8775130163797</v>
      </c>
      <c r="L15" s="35" t="n">
        <v>30.0578148159055</v>
      </c>
      <c r="M15" s="35" t="n">
        <v>30.5816479515344</v>
      </c>
      <c r="N15" s="35" t="n">
        <v>30.4656414668244</v>
      </c>
      <c r="O15" s="35" t="n">
        <v>30.1842979606072</v>
      </c>
      <c r="P15" s="35" t="n">
        <v>30.3185566730336</v>
      </c>
      <c r="Q15" s="35" t="n">
        <v>30.001163321372</v>
      </c>
    </row>
    <row r="16" customFormat="false" ht="12.5" hidden="false" customHeight="false" outlineLevel="0" collapsed="false">
      <c r="B16" s="35" t="n">
        <v>7.46260985763479</v>
      </c>
      <c r="C16" s="35" t="n">
        <v>19.3288684572842</v>
      </c>
      <c r="D16" s="35" t="n">
        <v>14.4383663251588</v>
      </c>
      <c r="E16" s="35" t="n">
        <v>18.2815356489945</v>
      </c>
      <c r="F16" s="35" t="n">
        <v>20.6831778181595</v>
      </c>
      <c r="G16" s="35" t="n">
        <v>28.3535322146261</v>
      </c>
      <c r="H16" s="35" t="n">
        <v>14.24910490951</v>
      </c>
      <c r="I16" s="35" t="n">
        <v>15.4051220608058</v>
      </c>
      <c r="J16" s="35" t="n">
        <v>12.6194441672871</v>
      </c>
      <c r="K16" s="35" t="n">
        <v>13.4929502527268</v>
      </c>
      <c r="L16" s="35" t="n">
        <v>12.9096852086339</v>
      </c>
      <c r="M16" s="35" t="n">
        <v>15.044518557048</v>
      </c>
      <c r="N16" s="35" t="n">
        <v>15.3946172120169</v>
      </c>
      <c r="O16" s="35" t="n">
        <v>15.6111753584081</v>
      </c>
      <c r="P16" s="35" t="n">
        <v>14.6731603103189</v>
      </c>
      <c r="Q16" s="35" t="n">
        <v>13.7325613652024</v>
      </c>
    </row>
    <row r="17" customFormat="false" ht="12.5" hidden="false" customHeight="false" outlineLevel="0" collapsed="false">
      <c r="B17" s="169" t="n">
        <v>2.74194377344914</v>
      </c>
      <c r="C17" s="169" t="n">
        <v>2.48290668097916</v>
      </c>
      <c r="D17" s="169" t="n">
        <v>2.68415928793287</v>
      </c>
      <c r="E17" s="169" t="n">
        <v>2.09666361974406</v>
      </c>
      <c r="F17" s="169" t="n">
        <v>2.01523163934092</v>
      </c>
      <c r="G17" s="169" t="n">
        <v>1.86969131966024</v>
      </c>
      <c r="H17" s="169" t="n">
        <v>1.79018097994016</v>
      </c>
      <c r="I17" s="169" t="n">
        <v>2.37232289950577</v>
      </c>
      <c r="J17" s="169" t="n">
        <v>2.48367116684959</v>
      </c>
      <c r="K17" s="169" t="n">
        <v>2.67776384296735</v>
      </c>
      <c r="L17" s="169" t="n">
        <v>2.65221787056941</v>
      </c>
      <c r="M17" s="169" t="n">
        <v>2.70578996216178</v>
      </c>
      <c r="N17" s="169" t="n">
        <v>2.72952125839533</v>
      </c>
      <c r="O17" s="169" t="n">
        <v>2.7406061273565</v>
      </c>
      <c r="P17" s="169" t="n">
        <v>2.91761340490825</v>
      </c>
      <c r="Q17" s="169" t="n">
        <v>2.94946710932536</v>
      </c>
    </row>
    <row r="18" customFormat="false" ht="12.5" hidden="false" customHeight="false" outlineLevel="0" collapsed="false">
      <c r="A18" s="98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12.5" hidden="false" customHeight="false" outlineLevel="0" collapsed="false">
      <c r="A19" s="98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34"/>
    </row>
    <row r="20" customFormat="false" ht="12.5" hidden="false" customHeight="false" outlineLevel="0" collapsed="false">
      <c r="A20" s="98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</row>
    <row r="21" customFormat="false" ht="12.5" hidden="false" customHeight="false" outlineLevel="0" collapsed="false">
      <c r="B21" s="35" t="n">
        <v>1067</v>
      </c>
      <c r="C21" s="35" t="n">
        <v>1064</v>
      </c>
      <c r="D21" s="35" t="n">
        <v>1158</v>
      </c>
      <c r="E21" s="35" t="n">
        <v>1101</v>
      </c>
      <c r="F21" s="35" t="n">
        <v>987</v>
      </c>
      <c r="G21" s="35" t="n">
        <v>1444</v>
      </c>
      <c r="H21" s="35" t="n">
        <v>1460</v>
      </c>
      <c r="I21" s="35" t="n">
        <v>2376</v>
      </c>
      <c r="J21" s="35" t="n">
        <v>3236</v>
      </c>
      <c r="K21" s="35" t="n">
        <v>3523</v>
      </c>
      <c r="L21" s="35" t="n">
        <v>2702</v>
      </c>
      <c r="M21" s="35" t="n">
        <v>2653</v>
      </c>
      <c r="N21" s="35" t="n">
        <v>2792</v>
      </c>
      <c r="O21" s="35" t="n">
        <v>2986</v>
      </c>
      <c r="P21" s="35" t="n">
        <v>3223</v>
      </c>
      <c r="Q21" s="35" t="n">
        <v>3296</v>
      </c>
    </row>
    <row r="22" customFormat="false" ht="12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6" customFormat="false" ht="12.5" hidden="false" customHeight="false" outlineLevel="0" collapsed="false">
      <c r="A26" s="98"/>
      <c r="G26" s="171"/>
    </row>
    <row r="27" customFormat="false" ht="12.5" hidden="false" customHeight="false" outlineLevel="0" collapsed="false">
      <c r="A27" s="98"/>
      <c r="G27" s="171"/>
    </row>
    <row r="28" customFormat="false" ht="12.5" hidden="false" customHeight="false" outlineLevel="0" collapsed="false">
      <c r="A28" s="98"/>
      <c r="G28" s="171"/>
    </row>
    <row r="29" customFormat="false" ht="12.5" hidden="false" customHeight="false" outlineLevel="0" collapsed="false">
      <c r="G29" s="63"/>
    </row>
    <row r="46" customFormat="false" ht="12.5" hidden="false" customHeight="false" outlineLevel="0" collapsed="false">
      <c r="K46" s="172" t="n">
        <v>58256</v>
      </c>
    </row>
    <row r="47" customFormat="false" ht="12.5" hidden="false" customHeight="false" outlineLevel="0" collapsed="false">
      <c r="K47" s="172" t="n">
        <v>33306</v>
      </c>
    </row>
    <row r="48" customFormat="false" ht="12.5" hidden="false" customHeight="false" outlineLevel="0" collapsed="false">
      <c r="K48" s="172" t="n">
        <v>862</v>
      </c>
    </row>
    <row r="49" customFormat="false" ht="12.5" hidden="false" customHeight="false" outlineLevel="0" collapsed="false">
      <c r="K49" s="172" t="n">
        <v>1830</v>
      </c>
    </row>
    <row r="50" customFormat="false" ht="12.5" hidden="false" customHeight="false" outlineLevel="0" collapsed="false">
      <c r="K50" s="172" t="n">
        <v>241</v>
      </c>
    </row>
    <row r="51" customFormat="false" ht="12.5" hidden="false" customHeight="false" outlineLevel="0" collapsed="false">
      <c r="K51" s="172" t="n">
        <v>16788</v>
      </c>
    </row>
    <row r="52" customFormat="false" ht="12.5" hidden="false" customHeight="false" outlineLevel="0" collapsed="false">
      <c r="K52" s="172" t="n">
        <v>359</v>
      </c>
    </row>
    <row r="53" customFormat="false" ht="12.5" hidden="false" customHeight="false" outlineLevel="0" collapsed="false">
      <c r="K53" s="173" t="n">
        <v>1116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21.08"/>
    <col collapsed="false" customWidth="true" hidden="false" outlineLevel="0" max="7" min="7" style="0" width="35.72"/>
    <col collapsed="false" customWidth="true" hidden="false" outlineLevel="0" max="8" min="8" style="0" width="16.26"/>
    <col collapsed="false" customWidth="true" hidden="false" outlineLevel="0" max="9" min="9" style="0" width="9.17"/>
  </cols>
  <sheetData>
    <row r="1" customFormat="false" ht="13" hidden="false" customHeight="false" outlineLevel="0" collapsed="false">
      <c r="A1" s="138" t="s">
        <v>170</v>
      </c>
      <c r="B1" s="138"/>
      <c r="C1" s="174"/>
      <c r="D1" s="174"/>
      <c r="E1" s="174"/>
      <c r="F1" s="174"/>
      <c r="G1" s="175" t="s">
        <v>171</v>
      </c>
      <c r="H1" s="175"/>
      <c r="I1" s="175"/>
      <c r="J1" s="175"/>
      <c r="K1" s="175"/>
      <c r="L1" s="175"/>
      <c r="M1" s="175"/>
      <c r="N1" s="175"/>
    </row>
    <row r="2" customFormat="false" ht="13" hidden="false" customHeight="false" outlineLevel="0" collapsed="false"/>
    <row r="3" customFormat="false" ht="13.5" hidden="false" customHeight="false" outlineLevel="0" collapsed="false">
      <c r="A3" s="176"/>
      <c r="B3" s="177" t="n">
        <v>43040</v>
      </c>
      <c r="G3" s="111"/>
      <c r="H3" s="177" t="n">
        <v>43040</v>
      </c>
    </row>
    <row r="4" customFormat="false" ht="13" hidden="false" customHeight="false" outlineLevel="0" collapsed="false">
      <c r="A4" s="178" t="s">
        <v>6</v>
      </c>
      <c r="B4" s="179" t="n">
        <v>669</v>
      </c>
      <c r="C4" s="35"/>
      <c r="D4" s="137"/>
      <c r="E4" s="98"/>
      <c r="G4" s="180" t="s">
        <v>140</v>
      </c>
      <c r="H4" s="181" t="n">
        <v>25802</v>
      </c>
      <c r="I4" s="35" t="n">
        <f aca="false">H4/H23*100</f>
        <v>15.1401529154271</v>
      </c>
      <c r="K4" s="137"/>
    </row>
    <row r="5" customFormat="false" ht="12.5" hidden="false" customHeight="false" outlineLevel="0" collapsed="false">
      <c r="A5" s="182" t="s">
        <v>8</v>
      </c>
      <c r="B5" s="179" t="n">
        <v>0</v>
      </c>
      <c r="D5" s="131"/>
      <c r="E5" s="98"/>
      <c r="G5" s="183" t="s">
        <v>172</v>
      </c>
      <c r="H5" s="184" t="n">
        <v>6453</v>
      </c>
      <c r="K5" s="131"/>
    </row>
    <row r="6" customFormat="false" ht="12.5" hidden="false" customHeight="false" outlineLevel="0" collapsed="false">
      <c r="A6" s="182" t="s">
        <v>9</v>
      </c>
      <c r="B6" s="179" t="n">
        <v>669</v>
      </c>
      <c r="D6" s="131"/>
      <c r="E6" s="98"/>
      <c r="G6" s="185" t="s">
        <v>142</v>
      </c>
      <c r="H6" s="184" t="n">
        <v>6001</v>
      </c>
      <c r="K6" s="131"/>
    </row>
    <row r="7" customFormat="false" ht="12.5" hidden="false" customHeight="false" outlineLevel="0" collapsed="false">
      <c r="A7" s="182"/>
      <c r="B7" s="186"/>
      <c r="D7" s="131"/>
      <c r="E7" s="98"/>
      <c r="G7" s="185" t="s">
        <v>143</v>
      </c>
      <c r="H7" s="184" t="n">
        <v>452</v>
      </c>
      <c r="K7" s="131"/>
    </row>
    <row r="8" customFormat="false" ht="13" hidden="false" customHeight="false" outlineLevel="0" collapsed="false">
      <c r="A8" s="187" t="s">
        <v>172</v>
      </c>
      <c r="B8" s="188" t="n">
        <v>6454</v>
      </c>
      <c r="D8" s="137"/>
      <c r="E8" s="98"/>
      <c r="G8" s="185" t="s">
        <v>144</v>
      </c>
      <c r="H8" s="184" t="n">
        <v>0</v>
      </c>
      <c r="K8" s="131"/>
    </row>
    <row r="9" customFormat="false" ht="12.5" hidden="false" customHeight="false" outlineLevel="0" collapsed="false">
      <c r="A9" s="182"/>
      <c r="B9" s="186"/>
      <c r="D9" s="131"/>
      <c r="E9" s="98"/>
      <c r="G9" s="183" t="s">
        <v>145</v>
      </c>
      <c r="H9" s="184" t="n">
        <v>19056</v>
      </c>
      <c r="K9" s="131"/>
    </row>
    <row r="10" customFormat="false" ht="13" hidden="false" customHeight="false" outlineLevel="0" collapsed="false">
      <c r="A10" s="187" t="s">
        <v>12</v>
      </c>
      <c r="B10" s="188" t="n">
        <v>93775</v>
      </c>
      <c r="D10" s="137"/>
      <c r="E10" s="98"/>
      <c r="G10" s="185" t="s">
        <v>146</v>
      </c>
      <c r="H10" s="184" t="n">
        <v>19056</v>
      </c>
      <c r="I10" s="59"/>
      <c r="K10" s="131"/>
    </row>
    <row r="11" customFormat="false" ht="12.5" hidden="false" customHeight="false" outlineLevel="0" collapsed="false">
      <c r="A11" s="182" t="s">
        <v>13</v>
      </c>
      <c r="B11" s="186" t="n">
        <v>49166</v>
      </c>
      <c r="D11" s="131"/>
      <c r="E11" s="98"/>
      <c r="G11" s="185" t="s">
        <v>147</v>
      </c>
      <c r="H11" s="189" t="n">
        <v>0</v>
      </c>
      <c r="K11" s="190"/>
    </row>
    <row r="12" customFormat="false" ht="12.5" hidden="false" customHeight="false" outlineLevel="0" collapsed="false">
      <c r="A12" s="182" t="s">
        <v>14</v>
      </c>
      <c r="B12" s="186" t="n">
        <v>15528</v>
      </c>
      <c r="D12" s="131"/>
      <c r="E12" s="98"/>
      <c r="G12" s="183" t="s">
        <v>148</v>
      </c>
      <c r="H12" s="184" t="n">
        <v>293</v>
      </c>
      <c r="K12" s="131"/>
    </row>
    <row r="13" customFormat="false" ht="12.5" hidden="false" customHeight="false" outlineLevel="0" collapsed="false">
      <c r="A13" s="182" t="s">
        <v>15</v>
      </c>
      <c r="B13" s="186" t="n">
        <v>17686</v>
      </c>
      <c r="D13" s="131"/>
      <c r="E13" s="98"/>
      <c r="G13" s="185" t="s">
        <v>149</v>
      </c>
      <c r="H13" s="184" t="n">
        <v>293</v>
      </c>
      <c r="K13" s="131"/>
    </row>
    <row r="14" customFormat="false" ht="13" hidden="false" customHeight="false" outlineLevel="0" collapsed="false">
      <c r="A14" s="191" t="s">
        <v>173</v>
      </c>
      <c r="B14" s="192" t="n">
        <v>8775</v>
      </c>
      <c r="C14" s="59" t="n">
        <f aca="false">B14+B16+B25</f>
        <v>20525</v>
      </c>
      <c r="D14" s="193"/>
      <c r="E14" s="98"/>
      <c r="G14" s="185" t="s">
        <v>150</v>
      </c>
      <c r="H14" s="184" t="n">
        <v>0</v>
      </c>
      <c r="K14" s="131"/>
    </row>
    <row r="15" customFormat="false" ht="12.5" hidden="false" customHeight="false" outlineLevel="0" collapsed="false">
      <c r="A15" s="182" t="s">
        <v>16</v>
      </c>
      <c r="B15" s="186" t="n">
        <v>11395</v>
      </c>
      <c r="D15" s="131"/>
      <c r="E15" s="98"/>
      <c r="G15" s="185"/>
      <c r="H15" s="184"/>
      <c r="K15" s="131"/>
    </row>
    <row r="16" customFormat="false" ht="13" hidden="false" customHeight="false" outlineLevel="0" collapsed="false">
      <c r="A16" s="191" t="s">
        <v>173</v>
      </c>
      <c r="B16" s="192" t="n">
        <v>4757</v>
      </c>
      <c r="D16" s="193"/>
      <c r="E16" s="98"/>
      <c r="G16" s="194" t="s">
        <v>151</v>
      </c>
      <c r="H16" s="195" t="n">
        <v>669</v>
      </c>
      <c r="I16" s="35" t="n">
        <f aca="false">H16/H23*100</f>
        <v>0.392557255267837</v>
      </c>
      <c r="K16" s="137"/>
    </row>
    <row r="17" customFormat="false" ht="13" hidden="false" customHeight="false" outlineLevel="0" collapsed="false">
      <c r="A17" s="191"/>
      <c r="B17" s="192"/>
      <c r="D17" s="193"/>
      <c r="E17" s="98"/>
      <c r="G17" s="194"/>
      <c r="H17" s="195"/>
      <c r="K17" s="137"/>
    </row>
    <row r="18" customFormat="false" ht="13" hidden="false" customHeight="false" outlineLevel="0" collapsed="false">
      <c r="A18" s="187" t="s">
        <v>17</v>
      </c>
      <c r="B18" s="188" t="n">
        <v>69523</v>
      </c>
      <c r="D18" s="137"/>
      <c r="E18" s="98"/>
      <c r="G18" s="194" t="s">
        <v>152</v>
      </c>
      <c r="H18" s="195" t="n">
        <v>143950</v>
      </c>
      <c r="I18" s="35" t="n">
        <f aca="false">H18/H23*100</f>
        <v>84.4672898293051</v>
      </c>
      <c r="K18" s="137"/>
    </row>
    <row r="19" customFormat="false" ht="12.5" hidden="false" customHeight="false" outlineLevel="0" collapsed="false">
      <c r="A19" s="182" t="s">
        <v>18</v>
      </c>
      <c r="B19" s="186" t="n">
        <v>43616</v>
      </c>
      <c r="D19" s="131"/>
      <c r="E19" s="98"/>
      <c r="G19" s="183" t="s">
        <v>145</v>
      </c>
      <c r="H19" s="184" t="n">
        <v>81802</v>
      </c>
      <c r="K19" s="131"/>
    </row>
    <row r="20" customFormat="false" ht="12.5" hidden="false" customHeight="false" outlineLevel="0" collapsed="false">
      <c r="A20" s="182" t="s">
        <v>19</v>
      </c>
      <c r="B20" s="186" t="n">
        <v>39566</v>
      </c>
      <c r="D20" s="131"/>
      <c r="E20" s="98"/>
      <c r="G20" s="185" t="s">
        <v>153</v>
      </c>
      <c r="H20" s="184" t="n">
        <v>74719</v>
      </c>
      <c r="I20" s="35" t="n">
        <f aca="false">H20/H23*100</f>
        <v>43.8437751216106</v>
      </c>
      <c r="K20" s="131"/>
    </row>
    <row r="21" customFormat="false" ht="12.5" hidden="false" customHeight="false" outlineLevel="0" collapsed="false">
      <c r="A21" s="182" t="s">
        <v>20</v>
      </c>
      <c r="B21" s="186" t="n">
        <v>4050</v>
      </c>
      <c r="D21" s="131"/>
      <c r="E21" s="98"/>
      <c r="G21" s="185" t="s">
        <v>147</v>
      </c>
      <c r="H21" s="184" t="n">
        <v>7083</v>
      </c>
      <c r="K21" s="131"/>
    </row>
    <row r="22" customFormat="false" ht="13" hidden="false" customHeight="false" outlineLevel="0" collapsed="false">
      <c r="A22" s="182" t="s">
        <v>21</v>
      </c>
      <c r="B22" s="186" t="n">
        <v>25907</v>
      </c>
      <c r="D22" s="131"/>
      <c r="E22" s="98"/>
      <c r="G22" s="183" t="s">
        <v>148</v>
      </c>
      <c r="H22" s="196" t="n">
        <v>62148</v>
      </c>
      <c r="K22" s="131"/>
    </row>
    <row r="23" customFormat="false" ht="13.5" hidden="false" customHeight="false" outlineLevel="0" collapsed="false">
      <c r="A23" s="182" t="s">
        <v>174</v>
      </c>
      <c r="B23" s="186" t="n">
        <v>293</v>
      </c>
      <c r="D23" s="131"/>
      <c r="E23" s="98"/>
      <c r="G23" s="197" t="s">
        <v>175</v>
      </c>
      <c r="H23" s="198" t="n">
        <v>170421</v>
      </c>
      <c r="K23" s="99"/>
    </row>
    <row r="24" customFormat="false" ht="12.5" hidden="false" customHeight="false" outlineLevel="0" collapsed="false">
      <c r="A24" s="182" t="s">
        <v>176</v>
      </c>
      <c r="B24" s="186" t="n">
        <v>25614</v>
      </c>
      <c r="D24" s="131"/>
      <c r="E24" s="98"/>
      <c r="K24" s="98"/>
    </row>
    <row r="25" customFormat="false" ht="13.5" hidden="false" customHeight="false" outlineLevel="0" collapsed="false">
      <c r="A25" s="191" t="s">
        <v>177</v>
      </c>
      <c r="B25" s="192" t="n">
        <v>6993</v>
      </c>
      <c r="D25" s="193"/>
      <c r="E25" s="98"/>
    </row>
    <row r="26" customFormat="false" ht="13.5" hidden="false" customHeight="false" outlineLevel="0" collapsed="false">
      <c r="A26" s="199" t="s">
        <v>175</v>
      </c>
      <c r="B26" s="200" t="n">
        <v>170421</v>
      </c>
      <c r="D26" s="137"/>
      <c r="E26" s="98"/>
    </row>
  </sheetData>
  <mergeCells count="2">
    <mergeCell ref="A1:B1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24:16Z</dcterms:created>
  <dc:creator>odehtpe</dc:creator>
  <dc:description/>
  <dc:language>en-US</dc:language>
  <cp:lastModifiedBy>ASUS 14</cp:lastModifiedBy>
  <cp:lastPrinted>2015-01-14T08:51:22Z</cp:lastPrinted>
  <dcterms:modified xsi:type="dcterms:W3CDTF">2018-01-23T12:37:41Z</dcterms:modified>
  <cp:revision>0</cp:revision>
  <dc:subject/>
  <dc:title/>
</cp:coreProperties>
</file>